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7.3.31" sheetId="1" state="visible" r:id="rId2"/>
  </sheets>
  <definedNames>
    <definedName function="false" hidden="false" localSheetId="0" name="_xlnm.Print_Area" vbProcedure="false">'R7.3.31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令和７年３月大字別人口統計　　　　　　　　　　　　　　　　　　　　　　　　　　　令和７年３月末日現在</t>
  </si>
  <si>
    <t xml:space="preserve">住　　　　所</t>
  </si>
  <si>
    <t xml:space="preserve">男</t>
  </si>
  <si>
    <t xml:space="preserve">女</t>
  </si>
  <si>
    <t xml:space="preserve">総数</t>
  </si>
  <si>
    <t xml:space="preserve">世帯数</t>
  </si>
  <si>
    <t xml:space="preserve">外国人</t>
  </si>
  <si>
    <t xml:space="preserve">日本人</t>
  </si>
  <si>
    <t xml:space="preserve">合計</t>
  </si>
  <si>
    <t xml:space="preserve">外国人のみ</t>
  </si>
  <si>
    <t xml:space="preserve">混合世帯</t>
  </si>
  <si>
    <t xml:space="preserve">日本人のみ</t>
  </si>
  <si>
    <t xml:space="preserve">笠間</t>
  </si>
  <si>
    <t xml:space="preserve">石井</t>
  </si>
  <si>
    <t xml:space="preserve">赤坂</t>
  </si>
  <si>
    <t xml:space="preserve">下市毛</t>
  </si>
  <si>
    <t xml:space="preserve">日草場</t>
  </si>
  <si>
    <t xml:space="preserve">大橋</t>
  </si>
  <si>
    <t xml:space="preserve">池野辺</t>
  </si>
  <si>
    <t xml:space="preserve">福田</t>
  </si>
  <si>
    <t xml:space="preserve">飯田</t>
  </si>
  <si>
    <t xml:space="preserve">大郷戸</t>
  </si>
  <si>
    <t xml:space="preserve">箱田大郷戸</t>
  </si>
  <si>
    <t xml:space="preserve">片庭</t>
  </si>
  <si>
    <t xml:space="preserve">箱田</t>
  </si>
  <si>
    <t xml:space="preserve">寺崎</t>
  </si>
  <si>
    <t xml:space="preserve">日沢</t>
  </si>
  <si>
    <t xml:space="preserve">石寺</t>
  </si>
  <si>
    <t xml:space="preserve">金井</t>
  </si>
  <si>
    <t xml:space="preserve">大渕</t>
  </si>
  <si>
    <t xml:space="preserve">本戸</t>
  </si>
  <si>
    <t xml:space="preserve">来栖</t>
  </si>
  <si>
    <t xml:space="preserve">北吉原</t>
  </si>
  <si>
    <t xml:space="preserve">南吉原</t>
  </si>
  <si>
    <t xml:space="preserve">手越</t>
  </si>
  <si>
    <t xml:space="preserve">上加賀田</t>
  </si>
  <si>
    <t xml:space="preserve">飯合</t>
  </si>
  <si>
    <t xml:space="preserve">稲田</t>
  </si>
  <si>
    <t xml:space="preserve">福原</t>
  </si>
  <si>
    <t xml:space="preserve">笠間地区計</t>
  </si>
  <si>
    <t xml:space="preserve">平町</t>
  </si>
  <si>
    <t xml:space="preserve">大田町</t>
  </si>
  <si>
    <t xml:space="preserve">橋爪</t>
  </si>
  <si>
    <t xml:space="preserve">矢野下</t>
  </si>
  <si>
    <t xml:space="preserve">大古山</t>
  </si>
  <si>
    <t xml:space="preserve">南小泉</t>
  </si>
  <si>
    <t xml:space="preserve">下加賀田</t>
  </si>
  <si>
    <t xml:space="preserve">南友部</t>
  </si>
  <si>
    <t xml:space="preserve">鴻巣</t>
  </si>
  <si>
    <t xml:space="preserve">旭町</t>
  </si>
  <si>
    <t xml:space="preserve">鯉淵</t>
  </si>
  <si>
    <t xml:space="preserve">五平</t>
  </si>
  <si>
    <t xml:space="preserve">湯崎</t>
  </si>
  <si>
    <t xml:space="preserve">住吉</t>
  </si>
  <si>
    <t xml:space="preserve">随分附</t>
  </si>
  <si>
    <t xml:space="preserve">柏井</t>
  </si>
  <si>
    <t xml:space="preserve">仁古田</t>
  </si>
  <si>
    <t xml:space="preserve">長兎路</t>
  </si>
  <si>
    <t xml:space="preserve">下市原</t>
  </si>
  <si>
    <t xml:space="preserve">中市原</t>
  </si>
  <si>
    <t xml:space="preserve">上市原</t>
  </si>
  <si>
    <t xml:space="preserve">小原</t>
  </si>
  <si>
    <t xml:space="preserve">長兎路仁古田入会地</t>
  </si>
  <si>
    <t xml:space="preserve">×</t>
  </si>
  <si>
    <t xml:space="preserve">友部駅前</t>
  </si>
  <si>
    <t xml:space="preserve">八雲一丁目</t>
  </si>
  <si>
    <t xml:space="preserve">八雲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東平一丁目</t>
  </si>
  <si>
    <t xml:space="preserve">東平二丁目</t>
  </si>
  <si>
    <t xml:space="preserve">東平三丁目</t>
  </si>
  <si>
    <t xml:space="preserve">東平四丁目</t>
  </si>
  <si>
    <t xml:space="preserve">美原一丁目</t>
  </si>
  <si>
    <t xml:space="preserve">美原二丁目</t>
  </si>
  <si>
    <t xml:space="preserve">美原三丁目</t>
  </si>
  <si>
    <t xml:space="preserve">美原四丁目</t>
  </si>
  <si>
    <t xml:space="preserve">友部地区計</t>
  </si>
  <si>
    <t xml:space="preserve">下郷</t>
  </si>
  <si>
    <t xml:space="preserve">上郷</t>
  </si>
  <si>
    <t xml:space="preserve">泉</t>
  </si>
  <si>
    <t xml:space="preserve">市野谷</t>
  </si>
  <si>
    <t xml:space="preserve">福島</t>
  </si>
  <si>
    <t xml:space="preserve">吉岡</t>
  </si>
  <si>
    <t xml:space="preserve">土師</t>
  </si>
  <si>
    <t xml:space="preserve">押辺</t>
  </si>
  <si>
    <t xml:space="preserve">安居</t>
  </si>
  <si>
    <t xml:space="preserve">泉市野谷入会地</t>
  </si>
  <si>
    <t xml:space="preserve">岩間地区計</t>
  </si>
  <si>
    <t xml:space="preserve">３地区合計</t>
  </si>
  <si>
    <t xml:space="preserve">　　　　合　　　　計</t>
  </si>
  <si>
    <t xml:space="preserve">　　※住基法改正により外国人住民を含む</t>
  </si>
  <si>
    <r>
      <rPr>
        <sz val="11"/>
        <rFont val="Noto Sans"/>
        <family val="2"/>
      </rPr>
      <t xml:space="preserve">　　※秘匿処理について、数値が著しく小さい場合は秘匿処理を講じています。該当する場合の情報をすべて「</t>
    </r>
    <r>
      <rPr>
        <sz val="11"/>
        <rFont val="ＭＳ Ｐゴシック"/>
        <family val="3"/>
        <charset val="1"/>
      </rPr>
      <t xml:space="preserve">X</t>
    </r>
    <r>
      <rPr>
        <sz val="11"/>
        <rFont val="Noto Sans"/>
        <family val="2"/>
      </rPr>
      <t xml:space="preserve">」で表示しています。</t>
    </r>
  </si>
  <si>
    <t xml:space="preserve">　　　 なお、秘匿されたデータは原則として直前の町丁字に足しあげ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9.62"/>
    <col collapsed="false" customWidth="true" hidden="false" outlineLevel="0" max="3" min="3" style="2" width="7.49"/>
    <col collapsed="false" customWidth="true" hidden="false" outlineLevel="0" max="4" min="4" style="2" width="8.25"/>
    <col collapsed="false" customWidth="true" hidden="false" outlineLevel="0" max="5" min="5" style="2" width="10.25"/>
    <col collapsed="false" customWidth="true" hidden="false" outlineLevel="0" max="6" min="6" style="2" width="7.24"/>
    <col collapsed="false" customWidth="true" hidden="false" outlineLevel="0" max="7" min="7" style="2" width="8.36"/>
    <col collapsed="false" customWidth="true" hidden="false" outlineLevel="0" max="8" min="8" style="2" width="9.25"/>
    <col collapsed="false" customWidth="true" hidden="false" outlineLevel="0" max="9" min="9" style="2" width="8.25"/>
    <col collapsed="false" customWidth="true" hidden="false" outlineLevel="0" max="10" min="10" style="2" width="8.75"/>
    <col collapsed="false" customWidth="true" hidden="false" outlineLevel="0" max="11" min="11" style="2" width="8.86"/>
    <col collapsed="false" customWidth="true" hidden="false" outlineLevel="0" max="13" min="12" style="2" width="9.12"/>
    <col collapsed="false" customWidth="true" hidden="false" outlineLevel="0" max="15" min="14" style="2" width="9.25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4"/>
    </row>
    <row r="3" customFormat="false" ht="13.5" hidden="false" customHeight="false" outlineLevel="0" collapsed="false">
      <c r="A3" s="5"/>
      <c r="B3" s="6"/>
      <c r="C3" s="4" t="s">
        <v>6</v>
      </c>
      <c r="D3" s="7" t="s">
        <v>7</v>
      </c>
      <c r="E3" s="4" t="s">
        <v>8</v>
      </c>
      <c r="F3" s="4" t="s">
        <v>6</v>
      </c>
      <c r="G3" s="7" t="s">
        <v>7</v>
      </c>
      <c r="H3" s="4" t="s">
        <v>8</v>
      </c>
      <c r="I3" s="7" t="s">
        <v>6</v>
      </c>
      <c r="J3" s="7" t="s">
        <v>7</v>
      </c>
      <c r="K3" s="7" t="s">
        <v>8</v>
      </c>
      <c r="L3" s="8" t="s">
        <v>9</v>
      </c>
      <c r="M3" s="8" t="s">
        <v>10</v>
      </c>
      <c r="N3" s="9" t="s">
        <v>11</v>
      </c>
      <c r="O3" s="4" t="s">
        <v>8</v>
      </c>
    </row>
    <row r="4" customFormat="false" ht="16.5" hidden="false" customHeight="true" outlineLevel="0" collapsed="false">
      <c r="A4" s="10" t="n">
        <v>1010</v>
      </c>
      <c r="B4" s="11" t="s">
        <v>12</v>
      </c>
      <c r="C4" s="11" t="n">
        <v>46</v>
      </c>
      <c r="D4" s="11" t="n">
        <v>2944</v>
      </c>
      <c r="E4" s="12" t="n">
        <f aca="false">SUM(C4:D4)</f>
        <v>2990</v>
      </c>
      <c r="F4" s="11" t="n">
        <v>32</v>
      </c>
      <c r="G4" s="11" t="n">
        <v>3104</v>
      </c>
      <c r="H4" s="12" t="n">
        <f aca="false">SUM(F4:G4)</f>
        <v>3136</v>
      </c>
      <c r="I4" s="13" t="n">
        <f aca="false">C4+F4</f>
        <v>78</v>
      </c>
      <c r="J4" s="13" t="n">
        <f aca="false">D4+G4</f>
        <v>6048</v>
      </c>
      <c r="K4" s="13" t="n">
        <f aca="false">E4+H4</f>
        <v>6126</v>
      </c>
      <c r="L4" s="11" t="n">
        <v>48</v>
      </c>
      <c r="M4" s="11" t="n">
        <v>15</v>
      </c>
      <c r="N4" s="11" t="n">
        <v>2811</v>
      </c>
      <c r="O4" s="11" t="n">
        <f aca="false">SUM(L4:N4)</f>
        <v>2874</v>
      </c>
    </row>
    <row r="5" customFormat="false" ht="16.5" hidden="false" customHeight="true" outlineLevel="0" collapsed="false">
      <c r="A5" s="10" t="n">
        <v>1020</v>
      </c>
      <c r="B5" s="11" t="s">
        <v>13</v>
      </c>
      <c r="C5" s="11" t="n">
        <v>3</v>
      </c>
      <c r="D5" s="11" t="n">
        <v>1125</v>
      </c>
      <c r="E5" s="12" t="n">
        <f aca="false">SUM(C5:D5)</f>
        <v>1128</v>
      </c>
      <c r="F5" s="11" t="n">
        <v>9</v>
      </c>
      <c r="G5" s="11" t="n">
        <v>1216</v>
      </c>
      <c r="H5" s="12" t="n">
        <f aca="false">SUM(F5:G5)</f>
        <v>1225</v>
      </c>
      <c r="I5" s="13" t="n">
        <f aca="false">C5+F5</f>
        <v>12</v>
      </c>
      <c r="J5" s="13" t="n">
        <f aca="false">D5+G5</f>
        <v>2341</v>
      </c>
      <c r="K5" s="13" t="n">
        <f aca="false">E5+H5</f>
        <v>2353</v>
      </c>
      <c r="L5" s="11" t="n">
        <v>8</v>
      </c>
      <c r="M5" s="11" t="n">
        <v>4</v>
      </c>
      <c r="N5" s="11" t="n">
        <v>1110</v>
      </c>
      <c r="O5" s="11" t="n">
        <f aca="false">SUM(L5:N5)</f>
        <v>1122</v>
      </c>
    </row>
    <row r="6" customFormat="false" ht="16.5" hidden="false" customHeight="true" outlineLevel="0" collapsed="false">
      <c r="A6" s="10" t="n">
        <v>1025</v>
      </c>
      <c r="B6" s="11" t="s">
        <v>14</v>
      </c>
      <c r="C6" s="11" t="n">
        <v>14</v>
      </c>
      <c r="D6" s="11" t="n">
        <v>301</v>
      </c>
      <c r="E6" s="12" t="n">
        <f aca="false">SUM(C6:D6)</f>
        <v>315</v>
      </c>
      <c r="F6" s="11" t="n">
        <v>10</v>
      </c>
      <c r="G6" s="11" t="n">
        <v>301</v>
      </c>
      <c r="H6" s="12" t="n">
        <f aca="false">SUM(F6:G6)</f>
        <v>311</v>
      </c>
      <c r="I6" s="13" t="n">
        <f aca="false">C6+F6</f>
        <v>24</v>
      </c>
      <c r="J6" s="13" t="n">
        <f aca="false">D6+G6</f>
        <v>602</v>
      </c>
      <c r="K6" s="13" t="n">
        <f aca="false">E6+H6</f>
        <v>626</v>
      </c>
      <c r="L6" s="11" t="n">
        <v>23</v>
      </c>
      <c r="M6" s="11" t="n">
        <v>1</v>
      </c>
      <c r="N6" s="11" t="n">
        <v>251</v>
      </c>
      <c r="O6" s="11" t="n">
        <f aca="false">SUM(L6:N6)</f>
        <v>275</v>
      </c>
    </row>
    <row r="7" customFormat="false" ht="16.5" hidden="false" customHeight="true" outlineLevel="0" collapsed="false">
      <c r="A7" s="10" t="n">
        <v>1030</v>
      </c>
      <c r="B7" s="11" t="s">
        <v>15</v>
      </c>
      <c r="C7" s="11" t="n">
        <v>10</v>
      </c>
      <c r="D7" s="11" t="n">
        <v>786</v>
      </c>
      <c r="E7" s="12" t="n">
        <f aca="false">SUM(C7:D7)</f>
        <v>796</v>
      </c>
      <c r="F7" s="11" t="n">
        <v>13</v>
      </c>
      <c r="G7" s="11" t="n">
        <v>868</v>
      </c>
      <c r="H7" s="12" t="n">
        <f aca="false">SUM(F7:G7)</f>
        <v>881</v>
      </c>
      <c r="I7" s="13" t="n">
        <f aca="false">C7+F7</f>
        <v>23</v>
      </c>
      <c r="J7" s="13" t="n">
        <f aca="false">D7+G7</f>
        <v>1654</v>
      </c>
      <c r="K7" s="13" t="n">
        <f aca="false">E7+H7</f>
        <v>1677</v>
      </c>
      <c r="L7" s="11" t="n">
        <v>12</v>
      </c>
      <c r="M7" s="11" t="n">
        <v>6</v>
      </c>
      <c r="N7" s="11" t="n">
        <v>804</v>
      </c>
      <c r="O7" s="11" t="n">
        <f aca="false">SUM(L7:N7)</f>
        <v>822</v>
      </c>
    </row>
    <row r="8" customFormat="false" ht="16.5" hidden="false" customHeight="true" outlineLevel="0" collapsed="false">
      <c r="A8" s="10" t="n">
        <v>1040</v>
      </c>
      <c r="B8" s="11" t="s">
        <v>16</v>
      </c>
      <c r="C8" s="11" t="n">
        <v>0</v>
      </c>
      <c r="D8" s="11" t="n">
        <v>61</v>
      </c>
      <c r="E8" s="12" t="n">
        <f aca="false">SUM(C8:D8)</f>
        <v>61</v>
      </c>
      <c r="F8" s="11" t="n">
        <v>1</v>
      </c>
      <c r="G8" s="11" t="n">
        <v>57</v>
      </c>
      <c r="H8" s="12" t="n">
        <f aca="false">SUM(F8:G8)</f>
        <v>58</v>
      </c>
      <c r="I8" s="13" t="n">
        <f aca="false">C8+F8</f>
        <v>1</v>
      </c>
      <c r="J8" s="13" t="n">
        <f aca="false">D8+G8</f>
        <v>118</v>
      </c>
      <c r="K8" s="13" t="n">
        <f aca="false">E8+H8</f>
        <v>119</v>
      </c>
      <c r="L8" s="11" t="n">
        <v>0</v>
      </c>
      <c r="M8" s="11" t="n">
        <v>1</v>
      </c>
      <c r="N8" s="11" t="n">
        <v>53</v>
      </c>
      <c r="O8" s="11" t="n">
        <f aca="false">SUM(L8:N8)</f>
        <v>54</v>
      </c>
    </row>
    <row r="9" customFormat="false" ht="16.5" hidden="false" customHeight="true" outlineLevel="0" collapsed="false">
      <c r="A9" s="10" t="n">
        <v>1050</v>
      </c>
      <c r="B9" s="11" t="s">
        <v>17</v>
      </c>
      <c r="C9" s="11" t="n">
        <v>0</v>
      </c>
      <c r="D9" s="11" t="n">
        <v>282</v>
      </c>
      <c r="E9" s="12" t="n">
        <f aca="false">SUM(C9:D9)</f>
        <v>282</v>
      </c>
      <c r="F9" s="11" t="n">
        <v>2</v>
      </c>
      <c r="G9" s="11" t="n">
        <v>287</v>
      </c>
      <c r="H9" s="12" t="n">
        <f aca="false">SUM(F9:G9)</f>
        <v>289</v>
      </c>
      <c r="I9" s="13" t="n">
        <f aca="false">C9+F9</f>
        <v>2</v>
      </c>
      <c r="J9" s="13" t="n">
        <f aca="false">D9+G9</f>
        <v>569</v>
      </c>
      <c r="K9" s="13" t="n">
        <f aca="false">E9+H9</f>
        <v>571</v>
      </c>
      <c r="L9" s="11" t="n">
        <v>0</v>
      </c>
      <c r="M9" s="11" t="n">
        <v>2</v>
      </c>
      <c r="N9" s="11" t="n">
        <v>278</v>
      </c>
      <c r="O9" s="11" t="n">
        <f aca="false">SUM(L9:N9)</f>
        <v>280</v>
      </c>
    </row>
    <row r="10" customFormat="false" ht="16.5" hidden="false" customHeight="true" outlineLevel="0" collapsed="false">
      <c r="A10" s="10" t="n">
        <v>1060</v>
      </c>
      <c r="B10" s="11" t="s">
        <v>18</v>
      </c>
      <c r="C10" s="11" t="n">
        <v>8</v>
      </c>
      <c r="D10" s="11" t="n">
        <v>260</v>
      </c>
      <c r="E10" s="12" t="n">
        <f aca="false">SUM(C10:D10)</f>
        <v>268</v>
      </c>
      <c r="F10" s="11" t="n">
        <v>0</v>
      </c>
      <c r="G10" s="11" t="n">
        <v>242</v>
      </c>
      <c r="H10" s="12" t="n">
        <f aca="false">SUM(F10:G10)</f>
        <v>242</v>
      </c>
      <c r="I10" s="13" t="n">
        <f aca="false">C10+F10</f>
        <v>8</v>
      </c>
      <c r="J10" s="13" t="n">
        <f aca="false">D10+G10</f>
        <v>502</v>
      </c>
      <c r="K10" s="13" t="n">
        <f aca="false">E10+H10</f>
        <v>510</v>
      </c>
      <c r="L10" s="11" t="n">
        <v>7</v>
      </c>
      <c r="M10" s="11" t="n">
        <v>1</v>
      </c>
      <c r="N10" s="11" t="n">
        <v>245</v>
      </c>
      <c r="O10" s="11" t="n">
        <f aca="false">SUM(L10:N10)</f>
        <v>253</v>
      </c>
    </row>
    <row r="11" customFormat="false" ht="16.5" hidden="false" customHeight="true" outlineLevel="0" collapsed="false">
      <c r="A11" s="10" t="n">
        <v>1070</v>
      </c>
      <c r="B11" s="11" t="s">
        <v>19</v>
      </c>
      <c r="C11" s="11" t="n">
        <v>0</v>
      </c>
      <c r="D11" s="11" t="n">
        <v>238</v>
      </c>
      <c r="E11" s="12" t="n">
        <f aca="false">SUM(C11:D11)</f>
        <v>238</v>
      </c>
      <c r="F11" s="11" t="n">
        <v>2</v>
      </c>
      <c r="G11" s="11" t="n">
        <v>258</v>
      </c>
      <c r="H11" s="12" t="n">
        <f aca="false">SUM(F11:G11)</f>
        <v>260</v>
      </c>
      <c r="I11" s="13" t="n">
        <f aca="false">C11+F11</f>
        <v>2</v>
      </c>
      <c r="J11" s="13" t="n">
        <f aca="false">D11+G11</f>
        <v>496</v>
      </c>
      <c r="K11" s="13" t="n">
        <f aca="false">E11+H11</f>
        <v>498</v>
      </c>
      <c r="L11" s="11" t="n">
        <v>0</v>
      </c>
      <c r="M11" s="11" t="n">
        <v>2</v>
      </c>
      <c r="N11" s="11" t="n">
        <v>221</v>
      </c>
      <c r="O11" s="11" t="n">
        <f aca="false">SUM(L11:N11)</f>
        <v>223</v>
      </c>
    </row>
    <row r="12" customFormat="false" ht="16.5" hidden="false" customHeight="true" outlineLevel="0" collapsed="false">
      <c r="A12" s="10" t="n">
        <v>1080</v>
      </c>
      <c r="B12" s="11" t="s">
        <v>20</v>
      </c>
      <c r="C12" s="11" t="n">
        <v>0</v>
      </c>
      <c r="D12" s="11" t="n">
        <v>178</v>
      </c>
      <c r="E12" s="12" t="n">
        <f aca="false">SUM(C12:D12)</f>
        <v>178</v>
      </c>
      <c r="F12" s="11" t="n">
        <v>1</v>
      </c>
      <c r="G12" s="11" t="n">
        <v>181</v>
      </c>
      <c r="H12" s="12" t="n">
        <f aca="false">SUM(F12:G12)</f>
        <v>182</v>
      </c>
      <c r="I12" s="13" t="n">
        <f aca="false">C12+F12</f>
        <v>1</v>
      </c>
      <c r="J12" s="13" t="n">
        <f aca="false">D12+G12</f>
        <v>359</v>
      </c>
      <c r="K12" s="13" t="n">
        <f aca="false">E12+H12</f>
        <v>360</v>
      </c>
      <c r="L12" s="11" t="n">
        <v>0</v>
      </c>
      <c r="M12" s="11" t="n">
        <v>1</v>
      </c>
      <c r="N12" s="11" t="n">
        <v>143</v>
      </c>
      <c r="O12" s="11" t="n">
        <f aca="false">SUM(L12:N12)</f>
        <v>144</v>
      </c>
    </row>
    <row r="13" customFormat="false" ht="16.5" hidden="false" customHeight="true" outlineLevel="0" collapsed="false">
      <c r="A13" s="10" t="n">
        <v>1090</v>
      </c>
      <c r="B13" s="11" t="s">
        <v>21</v>
      </c>
      <c r="C13" s="11" t="n">
        <v>0</v>
      </c>
      <c r="D13" s="11" t="n">
        <v>156</v>
      </c>
      <c r="E13" s="12" t="n">
        <f aca="false">SUM(C13:D13)</f>
        <v>156</v>
      </c>
      <c r="F13" s="11" t="n">
        <v>1</v>
      </c>
      <c r="G13" s="11" t="n">
        <v>146</v>
      </c>
      <c r="H13" s="12" t="n">
        <f aca="false">SUM(F13:G13)</f>
        <v>147</v>
      </c>
      <c r="I13" s="13" t="n">
        <f aca="false">C13+F13</f>
        <v>1</v>
      </c>
      <c r="J13" s="13" t="n">
        <f aca="false">D13+G13</f>
        <v>302</v>
      </c>
      <c r="K13" s="13" t="n">
        <f aca="false">E13+H13</f>
        <v>303</v>
      </c>
      <c r="L13" s="11" t="n">
        <v>0</v>
      </c>
      <c r="M13" s="11" t="n">
        <v>1</v>
      </c>
      <c r="N13" s="11" t="n">
        <v>128</v>
      </c>
      <c r="O13" s="11" t="n">
        <f aca="false">SUM(L13:N13)</f>
        <v>129</v>
      </c>
    </row>
    <row r="14" customFormat="false" ht="16.5" hidden="false" customHeight="true" outlineLevel="0" collapsed="false">
      <c r="A14" s="10" t="n">
        <v>1091</v>
      </c>
      <c r="B14" s="11" t="s">
        <v>22</v>
      </c>
      <c r="C14" s="11" t="n">
        <v>0</v>
      </c>
      <c r="D14" s="11" t="n">
        <v>10</v>
      </c>
      <c r="E14" s="12" t="n">
        <f aca="false">SUM(C14:D14)</f>
        <v>10</v>
      </c>
      <c r="F14" s="11" t="n">
        <v>0</v>
      </c>
      <c r="G14" s="11" t="n">
        <v>10</v>
      </c>
      <c r="H14" s="12" t="n">
        <f aca="false">SUM(F14:G14)</f>
        <v>10</v>
      </c>
      <c r="I14" s="13" t="n">
        <f aca="false">C14+F14</f>
        <v>0</v>
      </c>
      <c r="J14" s="13" t="n">
        <f aca="false">D14+G14</f>
        <v>20</v>
      </c>
      <c r="K14" s="13" t="n">
        <f aca="false">E14+H14</f>
        <v>20</v>
      </c>
      <c r="L14" s="11" t="n">
        <v>0</v>
      </c>
      <c r="M14" s="11" t="n">
        <v>0</v>
      </c>
      <c r="N14" s="11" t="n">
        <v>8</v>
      </c>
      <c r="O14" s="11" t="n">
        <f aca="false">SUM(L14:N14)</f>
        <v>8</v>
      </c>
    </row>
    <row r="15" customFormat="false" ht="16.5" hidden="false" customHeight="true" outlineLevel="0" collapsed="false">
      <c r="A15" s="10" t="n">
        <v>1100</v>
      </c>
      <c r="B15" s="11" t="s">
        <v>23</v>
      </c>
      <c r="C15" s="11" t="n">
        <v>0</v>
      </c>
      <c r="D15" s="11" t="n">
        <v>201</v>
      </c>
      <c r="E15" s="12" t="n">
        <f aca="false">SUM(C15:D15)</f>
        <v>201</v>
      </c>
      <c r="F15" s="11" t="n">
        <v>0</v>
      </c>
      <c r="G15" s="11" t="n">
        <v>206</v>
      </c>
      <c r="H15" s="12" t="n">
        <f aca="false">SUM(F15:G15)</f>
        <v>206</v>
      </c>
      <c r="I15" s="13" t="n">
        <f aca="false">C15+F15</f>
        <v>0</v>
      </c>
      <c r="J15" s="13" t="n">
        <f aca="false">D15+G15</f>
        <v>407</v>
      </c>
      <c r="K15" s="13" t="n">
        <f aca="false">E15+H15</f>
        <v>407</v>
      </c>
      <c r="L15" s="11" t="n">
        <v>0</v>
      </c>
      <c r="M15" s="11" t="n">
        <v>0</v>
      </c>
      <c r="N15" s="11" t="n">
        <v>178</v>
      </c>
      <c r="O15" s="11" t="n">
        <f aca="false">SUM(L15:N15)</f>
        <v>178</v>
      </c>
    </row>
    <row r="16" customFormat="false" ht="16.5" hidden="false" customHeight="true" outlineLevel="0" collapsed="false">
      <c r="A16" s="10" t="n">
        <v>1110</v>
      </c>
      <c r="B16" s="11" t="s">
        <v>24</v>
      </c>
      <c r="C16" s="11" t="n">
        <v>0</v>
      </c>
      <c r="D16" s="11" t="n">
        <v>525</v>
      </c>
      <c r="E16" s="12" t="n">
        <f aca="false">SUM(C16:D16)</f>
        <v>525</v>
      </c>
      <c r="F16" s="11" t="n">
        <v>3</v>
      </c>
      <c r="G16" s="11" t="n">
        <v>526</v>
      </c>
      <c r="H16" s="12" t="n">
        <f aca="false">SUM(F16:G16)</f>
        <v>529</v>
      </c>
      <c r="I16" s="13" t="n">
        <f aca="false">C16+F16</f>
        <v>3</v>
      </c>
      <c r="J16" s="13" t="n">
        <f aca="false">D16+G16</f>
        <v>1051</v>
      </c>
      <c r="K16" s="13" t="n">
        <f aca="false">E16+H16</f>
        <v>1054</v>
      </c>
      <c r="L16" s="11" t="n">
        <v>1</v>
      </c>
      <c r="M16" s="11" t="n">
        <v>2</v>
      </c>
      <c r="N16" s="11" t="n">
        <v>446</v>
      </c>
      <c r="O16" s="11" t="n">
        <f aca="false">SUM(L16:N16)</f>
        <v>449</v>
      </c>
    </row>
    <row r="17" customFormat="false" ht="16.5" hidden="false" customHeight="true" outlineLevel="0" collapsed="false">
      <c r="A17" s="10" t="n">
        <v>1120</v>
      </c>
      <c r="B17" s="11" t="s">
        <v>25</v>
      </c>
      <c r="C17" s="11" t="n">
        <v>0</v>
      </c>
      <c r="D17" s="11" t="n">
        <v>213</v>
      </c>
      <c r="E17" s="12" t="n">
        <f aca="false">SUM(C17:D17)</f>
        <v>213</v>
      </c>
      <c r="F17" s="11" t="n">
        <v>2</v>
      </c>
      <c r="G17" s="11" t="n">
        <v>210</v>
      </c>
      <c r="H17" s="12" t="n">
        <f aca="false">SUM(F17:G17)</f>
        <v>212</v>
      </c>
      <c r="I17" s="13" t="n">
        <f aca="false">C17+F17</f>
        <v>2</v>
      </c>
      <c r="J17" s="13" t="n">
        <f aca="false">D17+G17</f>
        <v>423</v>
      </c>
      <c r="K17" s="13" t="n">
        <f aca="false">E17+H17</f>
        <v>425</v>
      </c>
      <c r="L17" s="11" t="n">
        <v>2</v>
      </c>
      <c r="M17" s="11" t="n">
        <v>0</v>
      </c>
      <c r="N17" s="11" t="n">
        <v>191</v>
      </c>
      <c r="O17" s="11" t="n">
        <f aca="false">SUM(L17:N17)</f>
        <v>193</v>
      </c>
    </row>
    <row r="18" customFormat="false" ht="16.5" hidden="false" customHeight="true" outlineLevel="0" collapsed="false">
      <c r="A18" s="10" t="n">
        <v>1130</v>
      </c>
      <c r="B18" s="11" t="s">
        <v>26</v>
      </c>
      <c r="C18" s="11" t="n">
        <v>0</v>
      </c>
      <c r="D18" s="11" t="n">
        <v>46</v>
      </c>
      <c r="E18" s="12" t="n">
        <f aca="false">SUM(C18:D18)</f>
        <v>46</v>
      </c>
      <c r="F18" s="11" t="n">
        <v>0</v>
      </c>
      <c r="G18" s="11" t="n">
        <v>49</v>
      </c>
      <c r="H18" s="12" t="n">
        <f aca="false">SUM(F18:G18)</f>
        <v>49</v>
      </c>
      <c r="I18" s="13" t="n">
        <f aca="false">C18+F18</f>
        <v>0</v>
      </c>
      <c r="J18" s="13" t="n">
        <f aca="false">D18+G18</f>
        <v>95</v>
      </c>
      <c r="K18" s="13" t="n">
        <f aca="false">E18+H18</f>
        <v>95</v>
      </c>
      <c r="L18" s="11" t="n">
        <v>0</v>
      </c>
      <c r="M18" s="11" t="n">
        <v>0</v>
      </c>
      <c r="N18" s="11" t="n">
        <v>39</v>
      </c>
      <c r="O18" s="11" t="n">
        <f aca="false">SUM(L18:N18)</f>
        <v>39</v>
      </c>
    </row>
    <row r="19" customFormat="false" ht="16.5" hidden="false" customHeight="true" outlineLevel="0" collapsed="false">
      <c r="A19" s="10" t="n">
        <v>1140</v>
      </c>
      <c r="B19" s="11" t="s">
        <v>27</v>
      </c>
      <c r="C19" s="11" t="n">
        <v>0</v>
      </c>
      <c r="D19" s="11" t="n">
        <v>44</v>
      </c>
      <c r="E19" s="12" t="n">
        <f aca="false">SUM(C19:D19)</f>
        <v>44</v>
      </c>
      <c r="F19" s="11" t="n">
        <v>1</v>
      </c>
      <c r="G19" s="11" t="n">
        <v>38</v>
      </c>
      <c r="H19" s="12" t="n">
        <f aca="false">SUM(F19:G19)</f>
        <v>39</v>
      </c>
      <c r="I19" s="13" t="n">
        <f aca="false">C19+F19</f>
        <v>1</v>
      </c>
      <c r="J19" s="13" t="n">
        <f aca="false">D19+G19</f>
        <v>82</v>
      </c>
      <c r="K19" s="13" t="n">
        <f aca="false">E19+H19</f>
        <v>83</v>
      </c>
      <c r="L19" s="11" t="n">
        <v>0</v>
      </c>
      <c r="M19" s="11" t="n">
        <v>1</v>
      </c>
      <c r="N19" s="11" t="n">
        <v>35</v>
      </c>
      <c r="O19" s="11" t="n">
        <f aca="false">SUM(L19:N19)</f>
        <v>36</v>
      </c>
    </row>
    <row r="20" customFormat="false" ht="16.5" hidden="false" customHeight="true" outlineLevel="0" collapsed="false">
      <c r="A20" s="10" t="n">
        <v>1150</v>
      </c>
      <c r="B20" s="11" t="s">
        <v>28</v>
      </c>
      <c r="C20" s="11" t="n">
        <v>1</v>
      </c>
      <c r="D20" s="11" t="n">
        <v>149</v>
      </c>
      <c r="E20" s="12" t="n">
        <f aca="false">SUM(C20:D20)</f>
        <v>150</v>
      </c>
      <c r="F20" s="11" t="n">
        <v>2</v>
      </c>
      <c r="G20" s="11" t="n">
        <v>131</v>
      </c>
      <c r="H20" s="12" t="n">
        <f aca="false">SUM(F20:G20)</f>
        <v>133</v>
      </c>
      <c r="I20" s="13" t="n">
        <f aca="false">C20+F20</f>
        <v>3</v>
      </c>
      <c r="J20" s="13" t="n">
        <f aca="false">D20+G20</f>
        <v>280</v>
      </c>
      <c r="K20" s="13" t="n">
        <f aca="false">E20+H20</f>
        <v>283</v>
      </c>
      <c r="L20" s="11" t="n">
        <v>1</v>
      </c>
      <c r="M20" s="11" t="n">
        <v>0</v>
      </c>
      <c r="N20" s="11" t="n">
        <v>124</v>
      </c>
      <c r="O20" s="11" t="n">
        <f aca="false">SUM(L20:N20)</f>
        <v>125</v>
      </c>
    </row>
    <row r="21" customFormat="false" ht="16.5" hidden="false" customHeight="true" outlineLevel="0" collapsed="false">
      <c r="A21" s="10" t="n">
        <v>1160</v>
      </c>
      <c r="B21" s="11" t="s">
        <v>29</v>
      </c>
      <c r="C21" s="11" t="n">
        <v>1</v>
      </c>
      <c r="D21" s="11" t="n">
        <v>271</v>
      </c>
      <c r="E21" s="12" t="n">
        <f aca="false">SUM(C21:D21)</f>
        <v>272</v>
      </c>
      <c r="F21" s="11" t="n">
        <v>1</v>
      </c>
      <c r="G21" s="11" t="n">
        <v>258</v>
      </c>
      <c r="H21" s="12" t="n">
        <f aca="false">SUM(F21:G21)</f>
        <v>259</v>
      </c>
      <c r="I21" s="13" t="n">
        <f aca="false">C21+F21</f>
        <v>2</v>
      </c>
      <c r="J21" s="13" t="n">
        <f aca="false">D21+G21</f>
        <v>529</v>
      </c>
      <c r="K21" s="13" t="n">
        <f aca="false">E21+H21</f>
        <v>531</v>
      </c>
      <c r="L21" s="11" t="n">
        <v>1</v>
      </c>
      <c r="M21" s="11" t="n">
        <v>1</v>
      </c>
      <c r="N21" s="11" t="n">
        <v>260</v>
      </c>
      <c r="O21" s="11" t="n">
        <f aca="false">SUM(L21:N21)</f>
        <v>262</v>
      </c>
    </row>
    <row r="22" customFormat="false" ht="16.5" hidden="false" customHeight="true" outlineLevel="0" collapsed="false">
      <c r="A22" s="10" t="n">
        <v>1170</v>
      </c>
      <c r="B22" s="11" t="s">
        <v>30</v>
      </c>
      <c r="C22" s="11" t="n">
        <v>3</v>
      </c>
      <c r="D22" s="11" t="n">
        <v>476</v>
      </c>
      <c r="E22" s="12" t="n">
        <f aca="false">SUM(C22:D22)</f>
        <v>479</v>
      </c>
      <c r="F22" s="11" t="n">
        <v>4</v>
      </c>
      <c r="G22" s="11" t="n">
        <v>472</v>
      </c>
      <c r="H22" s="12" t="n">
        <f aca="false">SUM(F22:G22)</f>
        <v>476</v>
      </c>
      <c r="I22" s="13" t="n">
        <f aca="false">C22+F22</f>
        <v>7</v>
      </c>
      <c r="J22" s="13" t="n">
        <f aca="false">D22+G22</f>
        <v>948</v>
      </c>
      <c r="K22" s="13" t="n">
        <f aca="false">E22+H22</f>
        <v>955</v>
      </c>
      <c r="L22" s="11" t="n">
        <v>0</v>
      </c>
      <c r="M22" s="11" t="n">
        <v>7</v>
      </c>
      <c r="N22" s="11" t="n">
        <v>414</v>
      </c>
      <c r="O22" s="11" t="n">
        <f aca="false">SUM(L22:N22)</f>
        <v>421</v>
      </c>
    </row>
    <row r="23" customFormat="false" ht="16.5" hidden="false" customHeight="true" outlineLevel="0" collapsed="false">
      <c r="A23" s="10" t="n">
        <v>1180</v>
      </c>
      <c r="B23" s="11" t="s">
        <v>31</v>
      </c>
      <c r="C23" s="11" t="n">
        <v>0</v>
      </c>
      <c r="D23" s="11" t="n">
        <v>479</v>
      </c>
      <c r="E23" s="12" t="n">
        <f aca="false">SUM(C23:D23)</f>
        <v>479</v>
      </c>
      <c r="F23" s="11" t="n">
        <v>3</v>
      </c>
      <c r="G23" s="11" t="n">
        <v>502</v>
      </c>
      <c r="H23" s="12" t="n">
        <f aca="false">SUM(F23:G23)</f>
        <v>505</v>
      </c>
      <c r="I23" s="13" t="n">
        <f aca="false">C23+F23</f>
        <v>3</v>
      </c>
      <c r="J23" s="13" t="n">
        <f aca="false">D23+G23</f>
        <v>981</v>
      </c>
      <c r="K23" s="13" t="n">
        <f aca="false">E23+H23</f>
        <v>984</v>
      </c>
      <c r="L23" s="11" t="n">
        <v>2</v>
      </c>
      <c r="M23" s="11" t="n">
        <v>1</v>
      </c>
      <c r="N23" s="11" t="n">
        <v>436</v>
      </c>
      <c r="O23" s="11" t="n">
        <f aca="false">SUM(L23:N23)</f>
        <v>439</v>
      </c>
    </row>
    <row r="24" customFormat="false" ht="16.5" hidden="false" customHeight="true" outlineLevel="0" collapsed="false">
      <c r="A24" s="10" t="n">
        <v>1190</v>
      </c>
      <c r="B24" s="11" t="s">
        <v>32</v>
      </c>
      <c r="C24" s="11" t="n">
        <v>1</v>
      </c>
      <c r="D24" s="11" t="n">
        <v>49</v>
      </c>
      <c r="E24" s="12" t="n">
        <f aca="false">SUM(C24:D24)</f>
        <v>50</v>
      </c>
      <c r="F24" s="11" t="n">
        <v>11</v>
      </c>
      <c r="G24" s="11" t="n">
        <v>52</v>
      </c>
      <c r="H24" s="12" t="n">
        <f aca="false">SUM(F24:G24)</f>
        <v>63</v>
      </c>
      <c r="I24" s="13" t="n">
        <f aca="false">C24+F24</f>
        <v>12</v>
      </c>
      <c r="J24" s="13" t="n">
        <f aca="false">D24+G24</f>
        <v>101</v>
      </c>
      <c r="K24" s="13" t="n">
        <f aca="false">E24+H24</f>
        <v>113</v>
      </c>
      <c r="L24" s="11" t="n">
        <v>12</v>
      </c>
      <c r="M24" s="11" t="n">
        <v>0</v>
      </c>
      <c r="N24" s="11" t="n">
        <v>41</v>
      </c>
      <c r="O24" s="11" t="n">
        <f aca="false">SUM(L24:N24)</f>
        <v>53</v>
      </c>
    </row>
    <row r="25" customFormat="false" ht="16.5" hidden="false" customHeight="true" outlineLevel="0" collapsed="false">
      <c r="A25" s="10" t="n">
        <v>1200</v>
      </c>
      <c r="B25" s="11" t="s">
        <v>33</v>
      </c>
      <c r="C25" s="11" t="n">
        <v>1</v>
      </c>
      <c r="D25" s="11" t="n">
        <v>158</v>
      </c>
      <c r="E25" s="12" t="n">
        <f aca="false">SUM(C25:D25)</f>
        <v>159</v>
      </c>
      <c r="F25" s="11" t="n">
        <v>0</v>
      </c>
      <c r="G25" s="11" t="n">
        <v>175</v>
      </c>
      <c r="H25" s="12" t="n">
        <f aca="false">SUM(F25:G25)</f>
        <v>175</v>
      </c>
      <c r="I25" s="13" t="n">
        <f aca="false">C25+F25</f>
        <v>1</v>
      </c>
      <c r="J25" s="13" t="n">
        <f aca="false">D25+G25</f>
        <v>333</v>
      </c>
      <c r="K25" s="13" t="n">
        <f aca="false">E25+H25</f>
        <v>334</v>
      </c>
      <c r="L25" s="11" t="n">
        <v>0</v>
      </c>
      <c r="M25" s="11" t="n">
        <v>1</v>
      </c>
      <c r="N25" s="11" t="n">
        <v>144</v>
      </c>
      <c r="O25" s="11" t="n">
        <f aca="false">SUM(L25:N25)</f>
        <v>145</v>
      </c>
    </row>
    <row r="26" customFormat="false" ht="16.5" hidden="false" customHeight="true" outlineLevel="0" collapsed="false">
      <c r="A26" s="10" t="n">
        <v>1210</v>
      </c>
      <c r="B26" s="11" t="s">
        <v>34</v>
      </c>
      <c r="C26" s="11" t="n">
        <v>1</v>
      </c>
      <c r="D26" s="11" t="n">
        <v>147</v>
      </c>
      <c r="E26" s="12" t="n">
        <f aca="false">SUM(C26:D26)</f>
        <v>148</v>
      </c>
      <c r="F26" s="11" t="n">
        <v>0</v>
      </c>
      <c r="G26" s="11" t="n">
        <v>124</v>
      </c>
      <c r="H26" s="12" t="n">
        <f aca="false">SUM(F26:G26)</f>
        <v>124</v>
      </c>
      <c r="I26" s="13" t="n">
        <f aca="false">C26+F26</f>
        <v>1</v>
      </c>
      <c r="J26" s="13" t="n">
        <f aca="false">D26+G26</f>
        <v>271</v>
      </c>
      <c r="K26" s="13" t="n">
        <f aca="false">E26+H26</f>
        <v>272</v>
      </c>
      <c r="L26" s="11" t="n">
        <v>1</v>
      </c>
      <c r="M26" s="11" t="n">
        <v>0</v>
      </c>
      <c r="N26" s="11" t="n">
        <v>110</v>
      </c>
      <c r="O26" s="11" t="n">
        <f aca="false">SUM(L26:N26)</f>
        <v>111</v>
      </c>
    </row>
    <row r="27" customFormat="false" ht="16.5" hidden="false" customHeight="true" outlineLevel="0" collapsed="false">
      <c r="A27" s="10" t="n">
        <v>1220</v>
      </c>
      <c r="B27" s="11" t="s">
        <v>35</v>
      </c>
      <c r="C27" s="11" t="n">
        <v>0</v>
      </c>
      <c r="D27" s="11" t="n">
        <v>214</v>
      </c>
      <c r="E27" s="12" t="n">
        <f aca="false">SUM(C27:D27)</f>
        <v>214</v>
      </c>
      <c r="F27" s="11" t="n">
        <v>0</v>
      </c>
      <c r="G27" s="11" t="n">
        <v>210</v>
      </c>
      <c r="H27" s="12" t="n">
        <f aca="false">SUM(F27:G27)</f>
        <v>210</v>
      </c>
      <c r="I27" s="13" t="n">
        <f aca="false">C27+F27</f>
        <v>0</v>
      </c>
      <c r="J27" s="13" t="n">
        <f aca="false">D27+G27</f>
        <v>424</v>
      </c>
      <c r="K27" s="13" t="n">
        <f aca="false">E27+H27</f>
        <v>424</v>
      </c>
      <c r="L27" s="11" t="n">
        <v>0</v>
      </c>
      <c r="M27" s="11" t="n">
        <v>0</v>
      </c>
      <c r="N27" s="11" t="n">
        <v>195</v>
      </c>
      <c r="O27" s="11" t="n">
        <f aca="false">SUM(L27:N27)</f>
        <v>195</v>
      </c>
    </row>
    <row r="28" customFormat="false" ht="16.5" hidden="false" customHeight="true" outlineLevel="0" collapsed="false">
      <c r="A28" s="10" t="n">
        <v>1230</v>
      </c>
      <c r="B28" s="11" t="s">
        <v>36</v>
      </c>
      <c r="C28" s="11" t="n">
        <v>2</v>
      </c>
      <c r="D28" s="11" t="n">
        <v>144</v>
      </c>
      <c r="E28" s="12" t="n">
        <f aca="false">SUM(C28:D28)</f>
        <v>146</v>
      </c>
      <c r="F28" s="11" t="n">
        <v>0</v>
      </c>
      <c r="G28" s="11" t="n">
        <v>147</v>
      </c>
      <c r="H28" s="12" t="n">
        <f aca="false">SUM(F28:G28)</f>
        <v>147</v>
      </c>
      <c r="I28" s="13" t="n">
        <f aca="false">C28+F28</f>
        <v>2</v>
      </c>
      <c r="J28" s="13" t="n">
        <f aca="false">D28+G28</f>
        <v>291</v>
      </c>
      <c r="K28" s="13" t="n">
        <f aca="false">E28+H28</f>
        <v>293</v>
      </c>
      <c r="L28" s="11" t="n">
        <v>2</v>
      </c>
      <c r="M28" s="11" t="n">
        <v>0</v>
      </c>
      <c r="N28" s="11" t="n">
        <v>119</v>
      </c>
      <c r="O28" s="11" t="n">
        <f aca="false">SUM(L28:N28)</f>
        <v>121</v>
      </c>
    </row>
    <row r="29" customFormat="false" ht="16.5" hidden="false" customHeight="true" outlineLevel="0" collapsed="false">
      <c r="A29" s="10" t="n">
        <v>1240</v>
      </c>
      <c r="B29" s="11" t="s">
        <v>37</v>
      </c>
      <c r="C29" s="11" t="n">
        <v>30</v>
      </c>
      <c r="D29" s="11" t="n">
        <v>884</v>
      </c>
      <c r="E29" s="12" t="n">
        <f aca="false">SUM(C29:D29)</f>
        <v>914</v>
      </c>
      <c r="F29" s="11" t="n">
        <v>11</v>
      </c>
      <c r="G29" s="11" t="n">
        <v>908</v>
      </c>
      <c r="H29" s="12" t="n">
        <f aca="false">SUM(F29:G29)</f>
        <v>919</v>
      </c>
      <c r="I29" s="13" t="n">
        <f aca="false">C29+F29</f>
        <v>41</v>
      </c>
      <c r="J29" s="13" t="n">
        <f aca="false">D29+G29</f>
        <v>1792</v>
      </c>
      <c r="K29" s="13" t="n">
        <f aca="false">E29+H29</f>
        <v>1833</v>
      </c>
      <c r="L29" s="11" t="n">
        <v>32</v>
      </c>
      <c r="M29" s="11" t="n">
        <v>3</v>
      </c>
      <c r="N29" s="11" t="n">
        <v>807</v>
      </c>
      <c r="O29" s="11" t="n">
        <f aca="false">SUM(L29:N29)</f>
        <v>842</v>
      </c>
    </row>
    <row r="30" customFormat="false" ht="16.5" hidden="false" customHeight="true" outlineLevel="0" collapsed="false">
      <c r="A30" s="14" t="n">
        <v>1250</v>
      </c>
      <c r="B30" s="15" t="s">
        <v>38</v>
      </c>
      <c r="C30" s="15" t="n">
        <v>1</v>
      </c>
      <c r="D30" s="15" t="n">
        <v>808</v>
      </c>
      <c r="E30" s="12" t="n">
        <f aca="false">SUM(C30:D30)</f>
        <v>809</v>
      </c>
      <c r="F30" s="15" t="n">
        <v>9</v>
      </c>
      <c r="G30" s="15" t="n">
        <v>814</v>
      </c>
      <c r="H30" s="12" t="n">
        <f aca="false">SUM(F30:G30)</f>
        <v>823</v>
      </c>
      <c r="I30" s="13" t="n">
        <f aca="false">C30+F30</f>
        <v>10</v>
      </c>
      <c r="J30" s="13" t="n">
        <f aca="false">D30+G30</f>
        <v>1622</v>
      </c>
      <c r="K30" s="13" t="n">
        <f aca="false">E30+H30</f>
        <v>1632</v>
      </c>
      <c r="L30" s="15" t="n">
        <v>4</v>
      </c>
      <c r="M30" s="15" t="n">
        <v>5</v>
      </c>
      <c r="N30" s="15" t="n">
        <v>692</v>
      </c>
      <c r="O30" s="11" t="n">
        <f aca="false">SUM(L30:N30)</f>
        <v>701</v>
      </c>
    </row>
    <row r="31" s="20" customFormat="true" ht="25.5" hidden="false" customHeight="true" outlineLevel="0" collapsed="false">
      <c r="A31" s="16"/>
      <c r="B31" s="17" t="s">
        <v>39</v>
      </c>
      <c r="C31" s="17" t="n">
        <f aca="false">SUM(C4:C30)</f>
        <v>122</v>
      </c>
      <c r="D31" s="18" t="n">
        <f aca="false">SUM(D4:D30)</f>
        <v>11149</v>
      </c>
      <c r="E31" s="17" t="n">
        <f aca="false">SUM(E4:E30)</f>
        <v>11271</v>
      </c>
      <c r="F31" s="17" t="n">
        <f aca="false">SUM(F4:F30)</f>
        <v>118</v>
      </c>
      <c r="G31" s="18" t="n">
        <f aca="false">SUM(G4:G30)</f>
        <v>11492</v>
      </c>
      <c r="H31" s="17" t="n">
        <f aca="false">SUM(H4:H30)</f>
        <v>11610</v>
      </c>
      <c r="I31" s="18" t="n">
        <f aca="false">SUM(I4:I30)</f>
        <v>240</v>
      </c>
      <c r="J31" s="18" t="n">
        <f aca="false">SUM(J4:J30)</f>
        <v>22641</v>
      </c>
      <c r="K31" s="18" t="n">
        <f aca="false">SUM(K4:K30)</f>
        <v>22881</v>
      </c>
      <c r="L31" s="17" t="n">
        <f aca="false">SUM(L4:L30)</f>
        <v>156</v>
      </c>
      <c r="M31" s="17" t="n">
        <f aca="false">SUM(M4:M30)</f>
        <v>55</v>
      </c>
      <c r="N31" s="18" t="n">
        <f aca="false">SUM(N4:N30)</f>
        <v>10283</v>
      </c>
      <c r="O31" s="17" t="n">
        <f aca="false">SUM(O4:O30)</f>
        <v>10494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20" customFormat="true" ht="60" hidden="false" customHeight="true" outlineLevel="0" collapsed="false">
      <c r="A32" s="3" t="str">
        <f aca="false">A1</f>
        <v>令和７年３月大字別人口統計　　　　　　　　　　　　　　　　　　　　　　　　　　　令和７年３月末日現在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3.5" hidden="false" customHeight="false" outlineLevel="0" collapsed="false">
      <c r="A33" s="21" t="s">
        <v>1</v>
      </c>
      <c r="B33" s="21"/>
      <c r="C33" s="21" t="s">
        <v>2</v>
      </c>
      <c r="D33" s="21"/>
      <c r="E33" s="21"/>
      <c r="F33" s="21" t="s">
        <v>3</v>
      </c>
      <c r="G33" s="21"/>
      <c r="H33" s="21"/>
      <c r="I33" s="21" t="s">
        <v>4</v>
      </c>
      <c r="J33" s="21"/>
      <c r="K33" s="21"/>
      <c r="L33" s="21" t="s">
        <v>5</v>
      </c>
      <c r="M33" s="21"/>
      <c r="N33" s="21"/>
      <c r="O33" s="21"/>
    </row>
    <row r="34" customFormat="false" ht="13.5" hidden="false" customHeight="false" outlineLevel="0" collapsed="false">
      <c r="A34" s="5"/>
      <c r="B34" s="4"/>
      <c r="C34" s="4" t="s">
        <v>6</v>
      </c>
      <c r="D34" s="7" t="s">
        <v>7</v>
      </c>
      <c r="E34" s="4" t="s">
        <v>8</v>
      </c>
      <c r="F34" s="4" t="s">
        <v>6</v>
      </c>
      <c r="G34" s="7" t="s">
        <v>7</v>
      </c>
      <c r="H34" s="4" t="s">
        <v>8</v>
      </c>
      <c r="I34" s="7" t="s">
        <v>6</v>
      </c>
      <c r="J34" s="7" t="s">
        <v>7</v>
      </c>
      <c r="K34" s="7" t="s">
        <v>8</v>
      </c>
      <c r="L34" s="8" t="s">
        <v>9</v>
      </c>
      <c r="M34" s="8" t="s">
        <v>10</v>
      </c>
      <c r="N34" s="9" t="s">
        <v>11</v>
      </c>
      <c r="O34" s="4" t="s">
        <v>8</v>
      </c>
    </row>
    <row r="35" customFormat="false" ht="15.75" hidden="false" customHeight="true" outlineLevel="0" collapsed="false">
      <c r="A35" s="22" t="n">
        <v>2001</v>
      </c>
      <c r="B35" s="23" t="s">
        <v>40</v>
      </c>
      <c r="C35" s="11" t="n">
        <v>19</v>
      </c>
      <c r="D35" s="11" t="n">
        <v>1911</v>
      </c>
      <c r="E35" s="24" t="n">
        <f aca="false">SUM(C35:D35)</f>
        <v>1930</v>
      </c>
      <c r="F35" s="11" t="n">
        <v>25</v>
      </c>
      <c r="G35" s="11" t="n">
        <v>1891</v>
      </c>
      <c r="H35" s="24" t="n">
        <f aca="false">SUM(F35:G35)</f>
        <v>1916</v>
      </c>
      <c r="I35" s="13" t="n">
        <f aca="false">C35+F35</f>
        <v>44</v>
      </c>
      <c r="J35" s="13" t="n">
        <f aca="false">D35+G35</f>
        <v>3802</v>
      </c>
      <c r="K35" s="13" t="n">
        <f aca="false">E35+H35</f>
        <v>3846</v>
      </c>
      <c r="L35" s="11" t="n">
        <v>19</v>
      </c>
      <c r="M35" s="11" t="n">
        <v>12</v>
      </c>
      <c r="N35" s="11" t="n">
        <v>1687</v>
      </c>
      <c r="O35" s="23" t="n">
        <f aca="false">SUM(L35:N35)</f>
        <v>1718</v>
      </c>
    </row>
    <row r="36" customFormat="false" ht="15.75" hidden="false" customHeight="true" outlineLevel="0" collapsed="false">
      <c r="A36" s="10" t="n">
        <v>2002</v>
      </c>
      <c r="B36" s="11" t="s">
        <v>41</v>
      </c>
      <c r="C36" s="11" t="n">
        <v>8</v>
      </c>
      <c r="D36" s="11" t="n">
        <v>1268</v>
      </c>
      <c r="E36" s="24" t="n">
        <f aca="false">SUM(C36:D36)</f>
        <v>1276</v>
      </c>
      <c r="F36" s="11" t="n">
        <v>6</v>
      </c>
      <c r="G36" s="11" t="n">
        <v>1366</v>
      </c>
      <c r="H36" s="24" t="n">
        <f aca="false">SUM(F36:G36)</f>
        <v>1372</v>
      </c>
      <c r="I36" s="13" t="n">
        <f aca="false">C36+F36</f>
        <v>14</v>
      </c>
      <c r="J36" s="13" t="n">
        <f aca="false">D36+G36</f>
        <v>2634</v>
      </c>
      <c r="K36" s="13" t="n">
        <f aca="false">E36+H36</f>
        <v>2648</v>
      </c>
      <c r="L36" s="11" t="n">
        <v>8</v>
      </c>
      <c r="M36" s="11" t="n">
        <v>6</v>
      </c>
      <c r="N36" s="11" t="n">
        <v>1244</v>
      </c>
      <c r="O36" s="23" t="n">
        <f aca="false">SUM(L36:N36)</f>
        <v>1258</v>
      </c>
    </row>
    <row r="37" customFormat="false" ht="15.75" hidden="false" customHeight="true" outlineLevel="0" collapsed="false">
      <c r="A37" s="10" t="n">
        <v>2003</v>
      </c>
      <c r="B37" s="11" t="s">
        <v>42</v>
      </c>
      <c r="C37" s="11" t="n">
        <v>3</v>
      </c>
      <c r="D37" s="11" t="n">
        <v>352</v>
      </c>
      <c r="E37" s="24" t="n">
        <f aca="false">SUM(C37:D37)</f>
        <v>355</v>
      </c>
      <c r="F37" s="11" t="n">
        <v>3</v>
      </c>
      <c r="G37" s="11" t="n">
        <v>395</v>
      </c>
      <c r="H37" s="24" t="n">
        <f aca="false">SUM(F37:G37)</f>
        <v>398</v>
      </c>
      <c r="I37" s="13" t="n">
        <f aca="false">C37+F37</f>
        <v>6</v>
      </c>
      <c r="J37" s="13" t="n">
        <f aca="false">D37+G37</f>
        <v>747</v>
      </c>
      <c r="K37" s="13" t="n">
        <f aca="false">E37+H37</f>
        <v>753</v>
      </c>
      <c r="L37" s="11" t="n">
        <v>4</v>
      </c>
      <c r="M37" s="11" t="n">
        <v>2</v>
      </c>
      <c r="N37" s="11" t="n">
        <v>332</v>
      </c>
      <c r="O37" s="23" t="n">
        <f aca="false">SUM(L37:N37)</f>
        <v>338</v>
      </c>
    </row>
    <row r="38" customFormat="false" ht="15.75" hidden="false" customHeight="true" outlineLevel="0" collapsed="false">
      <c r="A38" s="10" t="n">
        <v>2004</v>
      </c>
      <c r="B38" s="11" t="s">
        <v>43</v>
      </c>
      <c r="C38" s="11" t="n">
        <v>13</v>
      </c>
      <c r="D38" s="11" t="n">
        <v>287</v>
      </c>
      <c r="E38" s="24" t="n">
        <f aca="false">SUM(C38:D38)</f>
        <v>300</v>
      </c>
      <c r="F38" s="11" t="n">
        <v>1</v>
      </c>
      <c r="G38" s="11" t="n">
        <v>276</v>
      </c>
      <c r="H38" s="24" t="n">
        <f aca="false">SUM(F38:G38)</f>
        <v>277</v>
      </c>
      <c r="I38" s="13" t="n">
        <f aca="false">C38+F38</f>
        <v>14</v>
      </c>
      <c r="J38" s="13" t="n">
        <f aca="false">D38+G38</f>
        <v>563</v>
      </c>
      <c r="K38" s="13" t="n">
        <f aca="false">E38+H38</f>
        <v>577</v>
      </c>
      <c r="L38" s="11" t="n">
        <v>11</v>
      </c>
      <c r="M38" s="11" t="n">
        <v>3</v>
      </c>
      <c r="N38" s="11" t="n">
        <v>238</v>
      </c>
      <c r="O38" s="23" t="n">
        <f aca="false">SUM(L38:N38)</f>
        <v>252</v>
      </c>
    </row>
    <row r="39" customFormat="false" ht="15.75" hidden="false" customHeight="true" outlineLevel="0" collapsed="false">
      <c r="A39" s="10" t="n">
        <v>2005</v>
      </c>
      <c r="B39" s="11" t="s">
        <v>44</v>
      </c>
      <c r="C39" s="11" t="n">
        <v>0</v>
      </c>
      <c r="D39" s="11" t="n">
        <v>183</v>
      </c>
      <c r="E39" s="24" t="n">
        <f aca="false">SUM(C39:D39)</f>
        <v>183</v>
      </c>
      <c r="F39" s="11" t="n">
        <v>3</v>
      </c>
      <c r="G39" s="11" t="n">
        <v>207</v>
      </c>
      <c r="H39" s="24" t="n">
        <f aca="false">SUM(F39:G39)</f>
        <v>210</v>
      </c>
      <c r="I39" s="13" t="n">
        <f aca="false">C39+F39</f>
        <v>3</v>
      </c>
      <c r="J39" s="13" t="n">
        <f aca="false">D39+G39</f>
        <v>390</v>
      </c>
      <c r="K39" s="13" t="n">
        <f aca="false">E39+H39</f>
        <v>393</v>
      </c>
      <c r="L39" s="11" t="n">
        <v>1</v>
      </c>
      <c r="M39" s="11" t="n">
        <v>2</v>
      </c>
      <c r="N39" s="11" t="n">
        <v>185</v>
      </c>
      <c r="O39" s="23" t="n">
        <f aca="false">SUM(L39:N39)</f>
        <v>188</v>
      </c>
    </row>
    <row r="40" customFormat="false" ht="15.75" hidden="false" customHeight="true" outlineLevel="0" collapsed="false">
      <c r="A40" s="10" t="n">
        <v>2006</v>
      </c>
      <c r="B40" s="11" t="s">
        <v>45</v>
      </c>
      <c r="C40" s="11" t="n">
        <v>6</v>
      </c>
      <c r="D40" s="11" t="n">
        <v>318</v>
      </c>
      <c r="E40" s="24" t="n">
        <f aca="false">SUM(C40:D40)</f>
        <v>324</v>
      </c>
      <c r="F40" s="11" t="n">
        <v>2</v>
      </c>
      <c r="G40" s="11" t="n">
        <v>298</v>
      </c>
      <c r="H40" s="24" t="n">
        <f aca="false">SUM(F40:G40)</f>
        <v>300</v>
      </c>
      <c r="I40" s="13" t="n">
        <f aca="false">C40+F40</f>
        <v>8</v>
      </c>
      <c r="J40" s="13" t="n">
        <f aca="false">D40+G40</f>
        <v>616</v>
      </c>
      <c r="K40" s="13" t="n">
        <f aca="false">E40+H40</f>
        <v>624</v>
      </c>
      <c r="L40" s="11" t="n">
        <v>5</v>
      </c>
      <c r="M40" s="11" t="n">
        <v>3</v>
      </c>
      <c r="N40" s="11" t="n">
        <v>264</v>
      </c>
      <c r="O40" s="23" t="n">
        <f aca="false">SUM(L40:N40)</f>
        <v>272</v>
      </c>
    </row>
    <row r="41" customFormat="false" ht="15.75" hidden="false" customHeight="true" outlineLevel="0" collapsed="false">
      <c r="A41" s="10" t="n">
        <v>2007</v>
      </c>
      <c r="B41" s="11" t="s">
        <v>46</v>
      </c>
      <c r="C41" s="11" t="n">
        <v>0</v>
      </c>
      <c r="D41" s="11" t="n">
        <v>42</v>
      </c>
      <c r="E41" s="24" t="n">
        <f aca="false">SUM(C41:D41)</f>
        <v>42</v>
      </c>
      <c r="F41" s="11" t="n">
        <v>0</v>
      </c>
      <c r="G41" s="11" t="n">
        <v>40</v>
      </c>
      <c r="H41" s="24" t="n">
        <f aca="false">SUM(F41:G41)</f>
        <v>40</v>
      </c>
      <c r="I41" s="13" t="n">
        <f aca="false">C41+F41</f>
        <v>0</v>
      </c>
      <c r="J41" s="13" t="n">
        <f aca="false">D41+G41</f>
        <v>82</v>
      </c>
      <c r="K41" s="13" t="n">
        <f aca="false">E41+H41</f>
        <v>82</v>
      </c>
      <c r="L41" s="11" t="n">
        <v>0</v>
      </c>
      <c r="M41" s="11" t="n">
        <v>0</v>
      </c>
      <c r="N41" s="11" t="n">
        <v>36</v>
      </c>
      <c r="O41" s="23" t="n">
        <f aca="false">SUM(L41:N41)</f>
        <v>36</v>
      </c>
    </row>
    <row r="42" customFormat="false" ht="15.75" hidden="false" customHeight="true" outlineLevel="0" collapsed="false">
      <c r="A42" s="10" t="n">
        <v>2008</v>
      </c>
      <c r="B42" s="11" t="s">
        <v>47</v>
      </c>
      <c r="C42" s="11" t="n">
        <v>7</v>
      </c>
      <c r="D42" s="11" t="n">
        <v>725</v>
      </c>
      <c r="E42" s="24" t="n">
        <f aca="false">SUM(C42:D42)</f>
        <v>732</v>
      </c>
      <c r="F42" s="11" t="n">
        <v>6</v>
      </c>
      <c r="G42" s="11" t="n">
        <v>757</v>
      </c>
      <c r="H42" s="24" t="n">
        <f aca="false">SUM(F42:G42)</f>
        <v>763</v>
      </c>
      <c r="I42" s="13" t="n">
        <f aca="false">C42+F42</f>
        <v>13</v>
      </c>
      <c r="J42" s="13" t="n">
        <f aca="false">D42+G42</f>
        <v>1482</v>
      </c>
      <c r="K42" s="13" t="n">
        <f aca="false">E42+H42</f>
        <v>1495</v>
      </c>
      <c r="L42" s="11" t="n">
        <v>4</v>
      </c>
      <c r="M42" s="11" t="n">
        <v>7</v>
      </c>
      <c r="N42" s="11" t="n">
        <v>671</v>
      </c>
      <c r="O42" s="23" t="n">
        <f aca="false">SUM(L42:N42)</f>
        <v>682</v>
      </c>
    </row>
    <row r="43" customFormat="false" ht="15.75" hidden="false" customHeight="true" outlineLevel="0" collapsed="false">
      <c r="A43" s="10" t="n">
        <v>2009</v>
      </c>
      <c r="B43" s="11" t="s">
        <v>48</v>
      </c>
      <c r="C43" s="11" t="n">
        <v>8</v>
      </c>
      <c r="D43" s="11" t="n">
        <v>500</v>
      </c>
      <c r="E43" s="24" t="n">
        <f aca="false">SUM(C43:D43)</f>
        <v>508</v>
      </c>
      <c r="F43" s="11" t="n">
        <v>11</v>
      </c>
      <c r="G43" s="11" t="n">
        <v>505</v>
      </c>
      <c r="H43" s="24" t="n">
        <f aca="false">SUM(F43:G43)</f>
        <v>516</v>
      </c>
      <c r="I43" s="13" t="n">
        <f aca="false">C43+F43</f>
        <v>19</v>
      </c>
      <c r="J43" s="13" t="n">
        <f aca="false">D43+G43</f>
        <v>1005</v>
      </c>
      <c r="K43" s="13" t="n">
        <f aca="false">E43+H43</f>
        <v>1024</v>
      </c>
      <c r="L43" s="11" t="n">
        <v>10</v>
      </c>
      <c r="M43" s="11" t="n">
        <v>2</v>
      </c>
      <c r="N43" s="11" t="n">
        <v>455</v>
      </c>
      <c r="O43" s="23" t="n">
        <f aca="false">SUM(L43:N43)</f>
        <v>467</v>
      </c>
    </row>
    <row r="44" customFormat="false" ht="15.75" hidden="false" customHeight="true" outlineLevel="0" collapsed="false">
      <c r="A44" s="10" t="n">
        <v>2010</v>
      </c>
      <c r="B44" s="11" t="s">
        <v>49</v>
      </c>
      <c r="C44" s="11" t="n">
        <v>125</v>
      </c>
      <c r="D44" s="11" t="n">
        <v>3170</v>
      </c>
      <c r="E44" s="24" t="n">
        <f aca="false">SUM(C44:D44)</f>
        <v>3295</v>
      </c>
      <c r="F44" s="11" t="n">
        <v>49</v>
      </c>
      <c r="G44" s="11" t="n">
        <v>3164</v>
      </c>
      <c r="H44" s="24" t="n">
        <f aca="false">SUM(F44:G44)</f>
        <v>3213</v>
      </c>
      <c r="I44" s="13" t="n">
        <f aca="false">C44+F44</f>
        <v>174</v>
      </c>
      <c r="J44" s="13" t="n">
        <f aca="false">D44+G44</f>
        <v>6334</v>
      </c>
      <c r="K44" s="13" t="n">
        <f aca="false">E44+H44</f>
        <v>6508</v>
      </c>
      <c r="L44" s="11" t="n">
        <v>140</v>
      </c>
      <c r="M44" s="11" t="n">
        <v>20</v>
      </c>
      <c r="N44" s="11" t="n">
        <v>2811</v>
      </c>
      <c r="O44" s="23" t="n">
        <f aca="false">SUM(L44:N44)</f>
        <v>2971</v>
      </c>
    </row>
    <row r="45" customFormat="false" ht="15.75" hidden="false" customHeight="true" outlineLevel="0" collapsed="false">
      <c r="A45" s="10" t="n">
        <v>2011</v>
      </c>
      <c r="B45" s="11" t="s">
        <v>50</v>
      </c>
      <c r="C45" s="11" t="n">
        <v>33</v>
      </c>
      <c r="D45" s="11" t="n">
        <v>2483</v>
      </c>
      <c r="E45" s="24" t="n">
        <f aca="false">SUM(C45:D45)</f>
        <v>2516</v>
      </c>
      <c r="F45" s="11" t="n">
        <v>35</v>
      </c>
      <c r="G45" s="11" t="n">
        <v>2579</v>
      </c>
      <c r="H45" s="24" t="n">
        <f aca="false">SUM(F45:G45)</f>
        <v>2614</v>
      </c>
      <c r="I45" s="13" t="n">
        <f aca="false">C45+F45</f>
        <v>68</v>
      </c>
      <c r="J45" s="13" t="n">
        <f aca="false">D45+G45</f>
        <v>5062</v>
      </c>
      <c r="K45" s="13" t="n">
        <f aca="false">E45+H45</f>
        <v>5130</v>
      </c>
      <c r="L45" s="11" t="n">
        <v>49</v>
      </c>
      <c r="M45" s="11" t="n">
        <v>13</v>
      </c>
      <c r="N45" s="11" t="n">
        <v>2339</v>
      </c>
      <c r="O45" s="23" t="n">
        <f aca="false">SUM(L45:N45)</f>
        <v>2401</v>
      </c>
    </row>
    <row r="46" customFormat="false" ht="15.75" hidden="false" customHeight="true" outlineLevel="0" collapsed="false">
      <c r="A46" s="10" t="n">
        <v>2012</v>
      </c>
      <c r="B46" s="11" t="s">
        <v>51</v>
      </c>
      <c r="C46" s="11" t="n">
        <v>0</v>
      </c>
      <c r="D46" s="11" t="n">
        <v>68</v>
      </c>
      <c r="E46" s="24" t="n">
        <f aca="false">SUM(C46:D46)</f>
        <v>68</v>
      </c>
      <c r="F46" s="11" t="n">
        <v>1</v>
      </c>
      <c r="G46" s="11" t="n">
        <v>63</v>
      </c>
      <c r="H46" s="24" t="n">
        <f aca="false">SUM(F46:G46)</f>
        <v>64</v>
      </c>
      <c r="I46" s="13" t="n">
        <f aca="false">C46+F46</f>
        <v>1</v>
      </c>
      <c r="J46" s="13" t="n">
        <f aca="false">D46+G46</f>
        <v>131</v>
      </c>
      <c r="K46" s="13" t="n">
        <f aca="false">E46+H46</f>
        <v>132</v>
      </c>
      <c r="L46" s="11" t="n">
        <v>0</v>
      </c>
      <c r="M46" s="11" t="n">
        <v>1</v>
      </c>
      <c r="N46" s="11" t="n">
        <v>53</v>
      </c>
      <c r="O46" s="23" t="n">
        <f aca="false">SUM(L46:N46)</f>
        <v>54</v>
      </c>
    </row>
    <row r="47" customFormat="false" ht="15.75" hidden="false" customHeight="true" outlineLevel="0" collapsed="false">
      <c r="A47" s="10" t="n">
        <v>2013</v>
      </c>
      <c r="B47" s="11" t="s">
        <v>52</v>
      </c>
      <c r="C47" s="11" t="n">
        <v>3</v>
      </c>
      <c r="D47" s="11" t="n">
        <v>336</v>
      </c>
      <c r="E47" s="24" t="n">
        <f aca="false">SUM(C47:D47)</f>
        <v>339</v>
      </c>
      <c r="F47" s="11" t="n">
        <v>3</v>
      </c>
      <c r="G47" s="11" t="n">
        <v>339</v>
      </c>
      <c r="H47" s="24" t="n">
        <f aca="false">SUM(F47:G47)</f>
        <v>342</v>
      </c>
      <c r="I47" s="13" t="n">
        <f aca="false">C47+F47</f>
        <v>6</v>
      </c>
      <c r="J47" s="13" t="n">
        <f aca="false">D47+G47</f>
        <v>675</v>
      </c>
      <c r="K47" s="13" t="n">
        <f aca="false">E47+H47</f>
        <v>681</v>
      </c>
      <c r="L47" s="11" t="n">
        <v>3</v>
      </c>
      <c r="M47" s="11" t="n">
        <v>2</v>
      </c>
      <c r="N47" s="11" t="n">
        <v>256</v>
      </c>
      <c r="O47" s="23" t="n">
        <f aca="false">SUM(L47:N47)</f>
        <v>261</v>
      </c>
    </row>
    <row r="48" customFormat="false" ht="15.75" hidden="false" customHeight="true" outlineLevel="0" collapsed="false">
      <c r="A48" s="10" t="n">
        <v>2014</v>
      </c>
      <c r="B48" s="11" t="s">
        <v>53</v>
      </c>
      <c r="C48" s="11" t="n">
        <v>50</v>
      </c>
      <c r="D48" s="11" t="n">
        <v>785</v>
      </c>
      <c r="E48" s="24" t="n">
        <f aca="false">SUM(C48:D48)</f>
        <v>835</v>
      </c>
      <c r="F48" s="11" t="n">
        <v>21</v>
      </c>
      <c r="G48" s="11" t="n">
        <v>782</v>
      </c>
      <c r="H48" s="24" t="n">
        <f aca="false">SUM(F48:G48)</f>
        <v>803</v>
      </c>
      <c r="I48" s="13" t="n">
        <f aca="false">C48+F48</f>
        <v>71</v>
      </c>
      <c r="J48" s="13" t="n">
        <f aca="false">D48+G48</f>
        <v>1567</v>
      </c>
      <c r="K48" s="13" t="n">
        <f aca="false">E48+H48</f>
        <v>1638</v>
      </c>
      <c r="L48" s="11" t="n">
        <v>66</v>
      </c>
      <c r="M48" s="11" t="n">
        <v>3</v>
      </c>
      <c r="N48" s="11" t="n">
        <v>700</v>
      </c>
      <c r="O48" s="23" t="n">
        <f aca="false">SUM(L48:N48)</f>
        <v>769</v>
      </c>
    </row>
    <row r="49" customFormat="false" ht="15.75" hidden="false" customHeight="true" outlineLevel="0" collapsed="false">
      <c r="A49" s="10" t="n">
        <v>2015</v>
      </c>
      <c r="B49" s="11" t="s">
        <v>54</v>
      </c>
      <c r="C49" s="11" t="n">
        <v>6</v>
      </c>
      <c r="D49" s="11" t="n">
        <v>219</v>
      </c>
      <c r="E49" s="24" t="n">
        <f aca="false">SUM(C49:D49)</f>
        <v>225</v>
      </c>
      <c r="F49" s="11" t="n">
        <v>2</v>
      </c>
      <c r="G49" s="11" t="n">
        <v>227</v>
      </c>
      <c r="H49" s="24" t="n">
        <f aca="false">SUM(F49:G49)</f>
        <v>229</v>
      </c>
      <c r="I49" s="13" t="n">
        <f aca="false">C49+F49</f>
        <v>8</v>
      </c>
      <c r="J49" s="13" t="n">
        <f aca="false">D49+G49</f>
        <v>446</v>
      </c>
      <c r="K49" s="13" t="n">
        <f aca="false">E49+H49</f>
        <v>454</v>
      </c>
      <c r="L49" s="11" t="n">
        <v>7</v>
      </c>
      <c r="M49" s="11" t="n">
        <v>0</v>
      </c>
      <c r="N49" s="11" t="n">
        <v>176</v>
      </c>
      <c r="O49" s="23" t="n">
        <f aca="false">SUM(L49:N49)</f>
        <v>183</v>
      </c>
    </row>
    <row r="50" customFormat="false" ht="15.75" hidden="false" customHeight="true" outlineLevel="0" collapsed="false">
      <c r="A50" s="10" t="n">
        <v>2016</v>
      </c>
      <c r="B50" s="11" t="s">
        <v>55</v>
      </c>
      <c r="C50" s="11" t="n">
        <v>10</v>
      </c>
      <c r="D50" s="11" t="n">
        <v>129</v>
      </c>
      <c r="E50" s="24" t="n">
        <f aca="false">SUM(C50:D50)</f>
        <v>139</v>
      </c>
      <c r="F50" s="11" t="n">
        <v>0</v>
      </c>
      <c r="G50" s="11" t="n">
        <v>136</v>
      </c>
      <c r="H50" s="24" t="n">
        <f aca="false">SUM(F50:G50)</f>
        <v>136</v>
      </c>
      <c r="I50" s="13" t="n">
        <f aca="false">C50+F50</f>
        <v>10</v>
      </c>
      <c r="J50" s="13" t="n">
        <f aca="false">D50+G50</f>
        <v>265</v>
      </c>
      <c r="K50" s="13" t="n">
        <f aca="false">E50+H50</f>
        <v>275</v>
      </c>
      <c r="L50" s="11" t="n">
        <v>10</v>
      </c>
      <c r="M50" s="11" t="n">
        <v>0</v>
      </c>
      <c r="N50" s="11" t="n">
        <v>112</v>
      </c>
      <c r="O50" s="23" t="n">
        <f aca="false">SUM(L50:N50)</f>
        <v>122</v>
      </c>
    </row>
    <row r="51" customFormat="false" ht="15.75" hidden="false" customHeight="true" outlineLevel="0" collapsed="false">
      <c r="A51" s="10" t="n">
        <v>2017</v>
      </c>
      <c r="B51" s="11" t="s">
        <v>56</v>
      </c>
      <c r="C51" s="11" t="n">
        <v>1</v>
      </c>
      <c r="D51" s="11" t="n">
        <v>173</v>
      </c>
      <c r="E51" s="24" t="n">
        <f aca="false">SUM(C51:D51)</f>
        <v>174</v>
      </c>
      <c r="F51" s="11" t="n">
        <v>1</v>
      </c>
      <c r="G51" s="11" t="n">
        <v>174</v>
      </c>
      <c r="H51" s="24" t="n">
        <f aca="false">SUM(F51:G51)</f>
        <v>175</v>
      </c>
      <c r="I51" s="13" t="n">
        <f aca="false">C51+F51</f>
        <v>2</v>
      </c>
      <c r="J51" s="13" t="n">
        <f aca="false">D51+G51</f>
        <v>347</v>
      </c>
      <c r="K51" s="13" t="n">
        <f aca="false">E51+H51</f>
        <v>349</v>
      </c>
      <c r="L51" s="11" t="n">
        <v>1</v>
      </c>
      <c r="M51" s="11" t="n">
        <v>0</v>
      </c>
      <c r="N51" s="11" t="n">
        <v>156</v>
      </c>
      <c r="O51" s="23" t="n">
        <f aca="false">SUM(L51:N51)</f>
        <v>157</v>
      </c>
    </row>
    <row r="52" customFormat="false" ht="15.75" hidden="false" customHeight="true" outlineLevel="0" collapsed="false">
      <c r="A52" s="10" t="n">
        <v>2018</v>
      </c>
      <c r="B52" s="11" t="s">
        <v>57</v>
      </c>
      <c r="C52" s="11" t="n">
        <v>0</v>
      </c>
      <c r="D52" s="11" t="n">
        <v>213</v>
      </c>
      <c r="E52" s="24" t="n">
        <f aca="false">SUM(C52:D52)</f>
        <v>213</v>
      </c>
      <c r="F52" s="11" t="n">
        <v>1</v>
      </c>
      <c r="G52" s="11" t="n">
        <v>214</v>
      </c>
      <c r="H52" s="24" t="n">
        <f aca="false">SUM(F52:G52)</f>
        <v>215</v>
      </c>
      <c r="I52" s="13" t="n">
        <f aca="false">C52+F52</f>
        <v>1</v>
      </c>
      <c r="J52" s="13" t="n">
        <f aca="false">D52+G52</f>
        <v>427</v>
      </c>
      <c r="K52" s="13" t="n">
        <f aca="false">E52+H52</f>
        <v>428</v>
      </c>
      <c r="L52" s="11" t="n">
        <v>0</v>
      </c>
      <c r="M52" s="11" t="n">
        <v>1</v>
      </c>
      <c r="N52" s="11" t="n">
        <v>191</v>
      </c>
      <c r="O52" s="23" t="n">
        <f aca="false">SUM(L52:N52)</f>
        <v>192</v>
      </c>
    </row>
    <row r="53" customFormat="false" ht="15.75" hidden="false" customHeight="true" outlineLevel="0" collapsed="false">
      <c r="A53" s="10" t="n">
        <v>2019</v>
      </c>
      <c r="B53" s="11" t="s">
        <v>58</v>
      </c>
      <c r="C53" s="11" t="n">
        <v>0</v>
      </c>
      <c r="D53" s="11" t="n">
        <v>102</v>
      </c>
      <c r="E53" s="24" t="n">
        <f aca="false">SUM(C53:D53)</f>
        <v>102</v>
      </c>
      <c r="F53" s="11" t="n">
        <v>0</v>
      </c>
      <c r="G53" s="11" t="n">
        <v>110</v>
      </c>
      <c r="H53" s="24" t="n">
        <f aca="false">SUM(F53:G53)</f>
        <v>110</v>
      </c>
      <c r="I53" s="13" t="n">
        <f aca="false">C53+F53</f>
        <v>0</v>
      </c>
      <c r="J53" s="13" t="n">
        <f aca="false">D53+G53</f>
        <v>212</v>
      </c>
      <c r="K53" s="13" t="n">
        <f aca="false">E53+H53</f>
        <v>212</v>
      </c>
      <c r="L53" s="11" t="n">
        <v>0</v>
      </c>
      <c r="M53" s="11" t="n">
        <v>0</v>
      </c>
      <c r="N53" s="11" t="n">
        <v>90</v>
      </c>
      <c r="O53" s="23" t="n">
        <f aca="false">SUM(L53:N53)</f>
        <v>90</v>
      </c>
    </row>
    <row r="54" customFormat="false" ht="15.75" hidden="false" customHeight="true" outlineLevel="0" collapsed="false">
      <c r="A54" s="10" t="n">
        <v>2020</v>
      </c>
      <c r="B54" s="11" t="s">
        <v>59</v>
      </c>
      <c r="C54" s="11" t="n">
        <v>0</v>
      </c>
      <c r="D54" s="11" t="n">
        <v>136</v>
      </c>
      <c r="E54" s="24" t="n">
        <f aca="false">SUM(C54:D54)</f>
        <v>136</v>
      </c>
      <c r="F54" s="11" t="n">
        <v>1</v>
      </c>
      <c r="G54" s="11" t="n">
        <v>137</v>
      </c>
      <c r="H54" s="24" t="n">
        <f aca="false">SUM(F54:G54)</f>
        <v>138</v>
      </c>
      <c r="I54" s="13" t="n">
        <f aca="false">C54+F54</f>
        <v>1</v>
      </c>
      <c r="J54" s="13" t="n">
        <f aca="false">D54+G54</f>
        <v>273</v>
      </c>
      <c r="K54" s="13" t="n">
        <f aca="false">E54+H54</f>
        <v>274</v>
      </c>
      <c r="L54" s="11" t="n">
        <v>0</v>
      </c>
      <c r="M54" s="11" t="n">
        <v>1</v>
      </c>
      <c r="N54" s="11" t="n">
        <v>110</v>
      </c>
      <c r="O54" s="23" t="n">
        <f aca="false">SUM(L54:N54)</f>
        <v>111</v>
      </c>
    </row>
    <row r="55" customFormat="false" ht="15.75" hidden="false" customHeight="true" outlineLevel="0" collapsed="false">
      <c r="A55" s="10" t="n">
        <v>2021</v>
      </c>
      <c r="B55" s="11" t="s">
        <v>60</v>
      </c>
      <c r="C55" s="11" t="n">
        <v>0</v>
      </c>
      <c r="D55" s="11" t="n">
        <v>194</v>
      </c>
      <c r="E55" s="24" t="n">
        <f aca="false">SUM(C55:D55)</f>
        <v>194</v>
      </c>
      <c r="F55" s="11" t="n">
        <v>1</v>
      </c>
      <c r="G55" s="11" t="n">
        <v>216</v>
      </c>
      <c r="H55" s="24" t="n">
        <f aca="false">SUM(F55:G55)</f>
        <v>217</v>
      </c>
      <c r="I55" s="13" t="n">
        <f aca="false">C55+F55</f>
        <v>1</v>
      </c>
      <c r="J55" s="13" t="n">
        <f aca="false">D55+G55</f>
        <v>410</v>
      </c>
      <c r="K55" s="13" t="n">
        <f aca="false">E55+H55</f>
        <v>411</v>
      </c>
      <c r="L55" s="11" t="n">
        <v>0</v>
      </c>
      <c r="M55" s="11" t="n">
        <v>1</v>
      </c>
      <c r="N55" s="11" t="n">
        <v>166</v>
      </c>
      <c r="O55" s="23" t="n">
        <f aca="false">SUM(L55:N55)</f>
        <v>167</v>
      </c>
    </row>
    <row r="56" customFormat="false" ht="15.75" hidden="false" customHeight="true" outlineLevel="0" collapsed="false">
      <c r="A56" s="10" t="n">
        <v>2022</v>
      </c>
      <c r="B56" s="11" t="s">
        <v>61</v>
      </c>
      <c r="C56" s="11" t="n">
        <v>3</v>
      </c>
      <c r="D56" s="11" t="n">
        <v>855</v>
      </c>
      <c r="E56" s="24" t="n">
        <v>858</v>
      </c>
      <c r="F56" s="11" t="n">
        <v>7</v>
      </c>
      <c r="G56" s="11" t="n">
        <v>859</v>
      </c>
      <c r="H56" s="24" t="n">
        <v>866</v>
      </c>
      <c r="I56" s="13" t="n">
        <v>10</v>
      </c>
      <c r="J56" s="13" t="n">
        <v>1714</v>
      </c>
      <c r="K56" s="13" t="n">
        <v>1724</v>
      </c>
      <c r="L56" s="11" t="n">
        <v>2</v>
      </c>
      <c r="M56" s="11" t="n">
        <v>5</v>
      </c>
      <c r="N56" s="11" t="n">
        <v>721</v>
      </c>
      <c r="O56" s="23" t="n">
        <v>728</v>
      </c>
    </row>
    <row r="57" customFormat="false" ht="15.75" hidden="false" customHeight="true" outlineLevel="0" collapsed="false">
      <c r="A57" s="10" t="n">
        <v>2023</v>
      </c>
      <c r="B57" s="11" t="s">
        <v>62</v>
      </c>
      <c r="C57" s="12" t="s">
        <v>63</v>
      </c>
      <c r="D57" s="12" t="s">
        <v>63</v>
      </c>
      <c r="E57" s="12" t="s">
        <v>63</v>
      </c>
      <c r="F57" s="12" t="s">
        <v>63</v>
      </c>
      <c r="G57" s="12" t="s">
        <v>63</v>
      </c>
      <c r="H57" s="12" t="s">
        <v>63</v>
      </c>
      <c r="I57" s="25" t="s">
        <v>63</v>
      </c>
      <c r="J57" s="25" t="s">
        <v>63</v>
      </c>
      <c r="K57" s="25" t="s">
        <v>63</v>
      </c>
      <c r="L57" s="12" t="s">
        <v>63</v>
      </c>
      <c r="M57" s="12" t="s">
        <v>63</v>
      </c>
      <c r="N57" s="12" t="s">
        <v>63</v>
      </c>
      <c r="O57" s="12" t="s">
        <v>63</v>
      </c>
    </row>
    <row r="58" customFormat="false" ht="15.75" hidden="false" customHeight="true" outlineLevel="0" collapsed="false">
      <c r="A58" s="10" t="n">
        <v>2100</v>
      </c>
      <c r="B58" s="11" t="s">
        <v>64</v>
      </c>
      <c r="C58" s="11" t="n">
        <v>0</v>
      </c>
      <c r="D58" s="11" t="n">
        <v>91</v>
      </c>
      <c r="E58" s="24" t="n">
        <f aca="false">SUM(C58:D58)</f>
        <v>91</v>
      </c>
      <c r="F58" s="11" t="n">
        <v>0</v>
      </c>
      <c r="G58" s="11" t="n">
        <v>119</v>
      </c>
      <c r="H58" s="24" t="n">
        <f aca="false">SUM(F58:G58)</f>
        <v>119</v>
      </c>
      <c r="I58" s="13" t="n">
        <f aca="false">C58+F58</f>
        <v>0</v>
      </c>
      <c r="J58" s="13" t="n">
        <f aca="false">D58+G58</f>
        <v>210</v>
      </c>
      <c r="K58" s="13" t="n">
        <f aca="false">E58+H58</f>
        <v>210</v>
      </c>
      <c r="L58" s="11" t="n">
        <v>0</v>
      </c>
      <c r="M58" s="11" t="n">
        <v>0</v>
      </c>
      <c r="N58" s="11" t="n">
        <v>96</v>
      </c>
      <c r="O58" s="23" t="n">
        <f aca="false">SUM(L58:N58)</f>
        <v>96</v>
      </c>
    </row>
    <row r="59" customFormat="false" ht="15.75" hidden="false" customHeight="true" outlineLevel="0" collapsed="false">
      <c r="A59" s="10" t="n">
        <v>2201</v>
      </c>
      <c r="B59" s="11" t="s">
        <v>65</v>
      </c>
      <c r="C59" s="11" t="n">
        <v>3</v>
      </c>
      <c r="D59" s="11" t="n">
        <v>153</v>
      </c>
      <c r="E59" s="24" t="n">
        <f aca="false">SUM(C59:D59)</f>
        <v>156</v>
      </c>
      <c r="F59" s="11" t="n">
        <v>3</v>
      </c>
      <c r="G59" s="11" t="n">
        <v>177</v>
      </c>
      <c r="H59" s="24" t="n">
        <f aca="false">SUM(F59:G59)</f>
        <v>180</v>
      </c>
      <c r="I59" s="13" t="n">
        <f aca="false">C59+F59</f>
        <v>6</v>
      </c>
      <c r="J59" s="13" t="n">
        <f aca="false">D59+G59</f>
        <v>330</v>
      </c>
      <c r="K59" s="13" t="n">
        <f aca="false">E59+H59</f>
        <v>336</v>
      </c>
      <c r="L59" s="11" t="n">
        <v>6</v>
      </c>
      <c r="M59" s="11" t="n">
        <v>0</v>
      </c>
      <c r="N59" s="11" t="n">
        <v>158</v>
      </c>
      <c r="O59" s="23" t="n">
        <f aca="false">SUM(L59:N59)</f>
        <v>164</v>
      </c>
    </row>
    <row r="60" customFormat="false" ht="15.75" hidden="false" customHeight="true" outlineLevel="0" collapsed="false">
      <c r="A60" s="10" t="n">
        <v>2202</v>
      </c>
      <c r="B60" s="11" t="s">
        <v>66</v>
      </c>
      <c r="C60" s="11" t="n">
        <v>2</v>
      </c>
      <c r="D60" s="11" t="n">
        <v>259</v>
      </c>
      <c r="E60" s="24" t="n">
        <f aca="false">SUM(C60:D60)</f>
        <v>261</v>
      </c>
      <c r="F60" s="11" t="n">
        <v>5</v>
      </c>
      <c r="G60" s="11" t="n">
        <v>299</v>
      </c>
      <c r="H60" s="24" t="n">
        <f aca="false">SUM(F60:G60)</f>
        <v>304</v>
      </c>
      <c r="I60" s="13" t="n">
        <f aca="false">C60+F60</f>
        <v>7</v>
      </c>
      <c r="J60" s="13" t="n">
        <f aca="false">D60+G60</f>
        <v>558</v>
      </c>
      <c r="K60" s="13" t="n">
        <f aca="false">E60+H60</f>
        <v>565</v>
      </c>
      <c r="L60" s="11" t="n">
        <v>4</v>
      </c>
      <c r="M60" s="11" t="n">
        <v>1</v>
      </c>
      <c r="N60" s="11" t="n">
        <v>279</v>
      </c>
      <c r="O60" s="23" t="n">
        <f aca="false">SUM(L60:N60)</f>
        <v>284</v>
      </c>
    </row>
    <row r="61" customFormat="false" ht="15.75" hidden="false" customHeight="true" outlineLevel="0" collapsed="false">
      <c r="A61" s="10" t="n">
        <v>2301</v>
      </c>
      <c r="B61" s="11" t="s">
        <v>67</v>
      </c>
      <c r="C61" s="11" t="n">
        <v>0</v>
      </c>
      <c r="D61" s="11" t="n">
        <v>232</v>
      </c>
      <c r="E61" s="24" t="n">
        <f aca="false">SUM(C61:D61)</f>
        <v>232</v>
      </c>
      <c r="F61" s="11" t="n">
        <v>3</v>
      </c>
      <c r="G61" s="11" t="n">
        <v>226</v>
      </c>
      <c r="H61" s="24" t="n">
        <f aca="false">SUM(F61:G61)</f>
        <v>229</v>
      </c>
      <c r="I61" s="13" t="n">
        <f aca="false">C61+F61</f>
        <v>3</v>
      </c>
      <c r="J61" s="13" t="n">
        <f aca="false">D61+G61</f>
        <v>458</v>
      </c>
      <c r="K61" s="13" t="n">
        <f aca="false">E61+H61</f>
        <v>461</v>
      </c>
      <c r="L61" s="11" t="n">
        <v>0</v>
      </c>
      <c r="M61" s="11" t="n">
        <v>3</v>
      </c>
      <c r="N61" s="11" t="n">
        <v>232</v>
      </c>
      <c r="O61" s="23" t="n">
        <f aca="false">SUM(L61:N61)</f>
        <v>235</v>
      </c>
    </row>
    <row r="62" customFormat="false" ht="15.75" hidden="false" customHeight="true" outlineLevel="0" collapsed="false">
      <c r="A62" s="10" t="n">
        <v>2302</v>
      </c>
      <c r="B62" s="11" t="s">
        <v>68</v>
      </c>
      <c r="C62" s="11" t="n">
        <v>0</v>
      </c>
      <c r="D62" s="11" t="n">
        <v>75</v>
      </c>
      <c r="E62" s="24" t="n">
        <f aca="false">SUM(C62:D62)</f>
        <v>75</v>
      </c>
      <c r="F62" s="11" t="n">
        <v>0</v>
      </c>
      <c r="G62" s="11" t="n">
        <v>69</v>
      </c>
      <c r="H62" s="24" t="n">
        <f aca="false">SUM(F62:G62)</f>
        <v>69</v>
      </c>
      <c r="I62" s="13" t="n">
        <f aca="false">C62+F62</f>
        <v>0</v>
      </c>
      <c r="J62" s="13" t="n">
        <f aca="false">D62+G62</f>
        <v>144</v>
      </c>
      <c r="K62" s="13" t="n">
        <f aca="false">E62+H62</f>
        <v>144</v>
      </c>
      <c r="L62" s="11" t="n">
        <v>0</v>
      </c>
      <c r="M62" s="11" t="n">
        <v>0</v>
      </c>
      <c r="N62" s="11" t="n">
        <v>53</v>
      </c>
      <c r="O62" s="23" t="n">
        <f aca="false">SUM(L62:N62)</f>
        <v>53</v>
      </c>
    </row>
    <row r="63" customFormat="false" ht="15.75" hidden="false" customHeight="true" outlineLevel="0" collapsed="false">
      <c r="A63" s="10" t="n">
        <v>2303</v>
      </c>
      <c r="B63" s="11" t="s">
        <v>69</v>
      </c>
      <c r="C63" s="11" t="n">
        <v>3</v>
      </c>
      <c r="D63" s="11" t="n">
        <v>102</v>
      </c>
      <c r="E63" s="24" t="n">
        <f aca="false">SUM(C63:D63)</f>
        <v>105</v>
      </c>
      <c r="F63" s="11" t="n">
        <v>1</v>
      </c>
      <c r="G63" s="11" t="n">
        <v>107</v>
      </c>
      <c r="H63" s="24" t="n">
        <f aca="false">SUM(F63:G63)</f>
        <v>108</v>
      </c>
      <c r="I63" s="13" t="n">
        <f aca="false">C63+F63</f>
        <v>4</v>
      </c>
      <c r="J63" s="13" t="n">
        <f aca="false">D63+G63</f>
        <v>209</v>
      </c>
      <c r="K63" s="13" t="n">
        <f aca="false">E63+H63</f>
        <v>213</v>
      </c>
      <c r="L63" s="11" t="n">
        <v>4</v>
      </c>
      <c r="M63" s="11" t="n">
        <v>0</v>
      </c>
      <c r="N63" s="11" t="n">
        <v>103</v>
      </c>
      <c r="O63" s="23" t="n">
        <f aca="false">SUM(L63:N63)</f>
        <v>107</v>
      </c>
    </row>
    <row r="64" customFormat="false" ht="15.75" hidden="false" customHeight="true" outlineLevel="0" collapsed="false">
      <c r="A64" s="10" t="n">
        <v>2304</v>
      </c>
      <c r="B64" s="11" t="s">
        <v>70</v>
      </c>
      <c r="C64" s="11" t="n">
        <v>0</v>
      </c>
      <c r="D64" s="11" t="n">
        <v>65</v>
      </c>
      <c r="E64" s="24" t="n">
        <f aca="false">SUM(C64:D64)</f>
        <v>65</v>
      </c>
      <c r="F64" s="11" t="n">
        <v>0</v>
      </c>
      <c r="G64" s="11" t="n">
        <v>57</v>
      </c>
      <c r="H64" s="24" t="n">
        <f aca="false">SUM(F64:G64)</f>
        <v>57</v>
      </c>
      <c r="I64" s="13" t="n">
        <f aca="false">C64+F64</f>
        <v>0</v>
      </c>
      <c r="J64" s="13" t="n">
        <f aca="false">D64+G64</f>
        <v>122</v>
      </c>
      <c r="K64" s="13" t="n">
        <f aca="false">E64+H64</f>
        <v>122</v>
      </c>
      <c r="L64" s="11" t="n">
        <v>0</v>
      </c>
      <c r="M64" s="11" t="n">
        <v>0</v>
      </c>
      <c r="N64" s="11" t="n">
        <v>57</v>
      </c>
      <c r="O64" s="23" t="n">
        <f aca="false">SUM(L64:N64)</f>
        <v>57</v>
      </c>
    </row>
    <row r="65" customFormat="false" ht="15.75" hidden="false" customHeight="true" outlineLevel="0" collapsed="false">
      <c r="A65" s="10" t="n">
        <v>2401</v>
      </c>
      <c r="B65" s="11" t="s">
        <v>71</v>
      </c>
      <c r="C65" s="11" t="n">
        <v>4</v>
      </c>
      <c r="D65" s="11" t="n">
        <v>258</v>
      </c>
      <c r="E65" s="24" t="n">
        <f aca="false">SUM(C65:D65)</f>
        <v>262</v>
      </c>
      <c r="F65" s="11" t="n">
        <v>5</v>
      </c>
      <c r="G65" s="11" t="n">
        <v>299</v>
      </c>
      <c r="H65" s="24" t="n">
        <f aca="false">SUM(F65:G65)</f>
        <v>304</v>
      </c>
      <c r="I65" s="13" t="n">
        <f aca="false">C65+F65</f>
        <v>9</v>
      </c>
      <c r="J65" s="13" t="n">
        <f aca="false">D65+G65</f>
        <v>557</v>
      </c>
      <c r="K65" s="13" t="n">
        <f aca="false">E65+H65</f>
        <v>566</v>
      </c>
      <c r="L65" s="11" t="n">
        <v>6</v>
      </c>
      <c r="M65" s="11" t="n">
        <v>3</v>
      </c>
      <c r="N65" s="11" t="n">
        <v>265</v>
      </c>
      <c r="O65" s="23" t="n">
        <f aca="false">SUM(L65:N65)</f>
        <v>274</v>
      </c>
    </row>
    <row r="66" customFormat="false" ht="15.75" hidden="false" customHeight="true" outlineLevel="0" collapsed="false">
      <c r="A66" s="10" t="n">
        <v>2402</v>
      </c>
      <c r="B66" s="11" t="s">
        <v>72</v>
      </c>
      <c r="C66" s="11" t="n">
        <v>5</v>
      </c>
      <c r="D66" s="11" t="n">
        <v>192</v>
      </c>
      <c r="E66" s="24" t="n">
        <f aca="false">SUM(C66:D66)</f>
        <v>197</v>
      </c>
      <c r="F66" s="11" t="n">
        <v>4</v>
      </c>
      <c r="G66" s="11" t="n">
        <v>205</v>
      </c>
      <c r="H66" s="24" t="n">
        <f aca="false">SUM(F66:G66)</f>
        <v>209</v>
      </c>
      <c r="I66" s="13" t="n">
        <f aca="false">C66+F66</f>
        <v>9</v>
      </c>
      <c r="J66" s="13" t="n">
        <f aca="false">D66+G66</f>
        <v>397</v>
      </c>
      <c r="K66" s="13" t="n">
        <f aca="false">E66+H66</f>
        <v>406</v>
      </c>
      <c r="L66" s="11" t="n">
        <v>4</v>
      </c>
      <c r="M66" s="11" t="n">
        <v>0</v>
      </c>
      <c r="N66" s="11" t="n">
        <v>210</v>
      </c>
      <c r="O66" s="23" t="n">
        <f aca="false">SUM(L66:N66)</f>
        <v>214</v>
      </c>
    </row>
    <row r="67" customFormat="false" ht="15.75" hidden="false" customHeight="true" outlineLevel="0" collapsed="false">
      <c r="A67" s="10" t="n">
        <v>2403</v>
      </c>
      <c r="B67" s="11" t="s">
        <v>73</v>
      </c>
      <c r="C67" s="11" t="n">
        <v>11</v>
      </c>
      <c r="D67" s="11" t="n">
        <v>163</v>
      </c>
      <c r="E67" s="24" t="n">
        <f aca="false">SUM(C67:D67)</f>
        <v>174</v>
      </c>
      <c r="F67" s="11" t="n">
        <v>9</v>
      </c>
      <c r="G67" s="11" t="n">
        <v>168</v>
      </c>
      <c r="H67" s="24" t="n">
        <f aca="false">SUM(F67:G67)</f>
        <v>177</v>
      </c>
      <c r="I67" s="13" t="n">
        <f aca="false">C67+F67</f>
        <v>20</v>
      </c>
      <c r="J67" s="13" t="n">
        <f aca="false">D67+G67</f>
        <v>331</v>
      </c>
      <c r="K67" s="13" t="n">
        <f aca="false">E67+H67</f>
        <v>351</v>
      </c>
      <c r="L67" s="11" t="n">
        <v>11</v>
      </c>
      <c r="M67" s="11" t="n">
        <v>2</v>
      </c>
      <c r="N67" s="11" t="n">
        <v>183</v>
      </c>
      <c r="O67" s="23" t="n">
        <f aca="false">SUM(L67:N67)</f>
        <v>196</v>
      </c>
    </row>
    <row r="68" customFormat="false" ht="15.75" hidden="false" customHeight="true" outlineLevel="0" collapsed="false">
      <c r="A68" s="10" t="n">
        <v>2404</v>
      </c>
      <c r="B68" s="11" t="s">
        <v>74</v>
      </c>
      <c r="C68" s="11" t="n">
        <v>4</v>
      </c>
      <c r="D68" s="11" t="n">
        <v>203</v>
      </c>
      <c r="E68" s="24" t="n">
        <f aca="false">SUM(C68:D68)</f>
        <v>207</v>
      </c>
      <c r="F68" s="11" t="n">
        <v>1</v>
      </c>
      <c r="G68" s="11" t="n">
        <v>205</v>
      </c>
      <c r="H68" s="24" t="n">
        <f aca="false">SUM(F68:G68)</f>
        <v>206</v>
      </c>
      <c r="I68" s="13" t="n">
        <f aca="false">C68+F68</f>
        <v>5</v>
      </c>
      <c r="J68" s="13" t="n">
        <f aca="false">D68+G68</f>
        <v>408</v>
      </c>
      <c r="K68" s="13" t="n">
        <f aca="false">E68+H68</f>
        <v>413</v>
      </c>
      <c r="L68" s="11" t="n">
        <v>5</v>
      </c>
      <c r="M68" s="11" t="n">
        <v>0</v>
      </c>
      <c r="N68" s="11" t="n">
        <v>196</v>
      </c>
      <c r="O68" s="23" t="n">
        <f aca="false">SUM(L68:N68)</f>
        <v>201</v>
      </c>
    </row>
    <row r="69" customFormat="false" ht="15.75" hidden="false" customHeight="true" outlineLevel="0" collapsed="false">
      <c r="A69" s="10" t="n">
        <v>2501</v>
      </c>
      <c r="B69" s="11" t="s">
        <v>75</v>
      </c>
      <c r="C69" s="11" t="n">
        <v>4</v>
      </c>
      <c r="D69" s="11" t="n">
        <v>322</v>
      </c>
      <c r="E69" s="24" t="n">
        <f aca="false">SUM(C69:D69)</f>
        <v>326</v>
      </c>
      <c r="F69" s="11" t="n">
        <v>10</v>
      </c>
      <c r="G69" s="11" t="n">
        <v>318</v>
      </c>
      <c r="H69" s="24" t="n">
        <f aca="false">SUM(F69:G69)</f>
        <v>328</v>
      </c>
      <c r="I69" s="13" t="n">
        <f aca="false">C69+F69</f>
        <v>14</v>
      </c>
      <c r="J69" s="13" t="n">
        <f aca="false">D69+G69</f>
        <v>640</v>
      </c>
      <c r="K69" s="13" t="n">
        <f aca="false">E69+H69</f>
        <v>654</v>
      </c>
      <c r="L69" s="11" t="n">
        <v>9</v>
      </c>
      <c r="M69" s="11" t="n">
        <v>2</v>
      </c>
      <c r="N69" s="11" t="n">
        <v>317</v>
      </c>
      <c r="O69" s="23" t="n">
        <f aca="false">SUM(L69:N69)</f>
        <v>328</v>
      </c>
    </row>
    <row r="70" customFormat="false" ht="15.75" hidden="false" customHeight="true" outlineLevel="0" collapsed="false">
      <c r="A70" s="10" t="n">
        <v>2502</v>
      </c>
      <c r="B70" s="11" t="s">
        <v>76</v>
      </c>
      <c r="C70" s="11" t="n">
        <v>1</v>
      </c>
      <c r="D70" s="11" t="n">
        <v>304</v>
      </c>
      <c r="E70" s="24" t="n">
        <f aca="false">SUM(C70:D70)</f>
        <v>305</v>
      </c>
      <c r="F70" s="11" t="n">
        <v>2</v>
      </c>
      <c r="G70" s="11" t="n">
        <v>347</v>
      </c>
      <c r="H70" s="24" t="n">
        <f aca="false">SUM(F70:G70)</f>
        <v>349</v>
      </c>
      <c r="I70" s="13" t="n">
        <f aca="false">C70+F70</f>
        <v>3</v>
      </c>
      <c r="J70" s="13" t="n">
        <f aca="false">D70+G70</f>
        <v>651</v>
      </c>
      <c r="K70" s="13" t="n">
        <f aca="false">E70+H70</f>
        <v>654</v>
      </c>
      <c r="L70" s="11" t="n">
        <v>1</v>
      </c>
      <c r="M70" s="11" t="n">
        <v>0</v>
      </c>
      <c r="N70" s="11" t="n">
        <v>284</v>
      </c>
      <c r="O70" s="23" t="n">
        <f aca="false">SUM(L70:N70)</f>
        <v>285</v>
      </c>
    </row>
    <row r="71" customFormat="false" ht="15.75" hidden="false" customHeight="true" outlineLevel="0" collapsed="false">
      <c r="A71" s="10" t="n">
        <v>2503</v>
      </c>
      <c r="B71" s="11" t="s">
        <v>77</v>
      </c>
      <c r="C71" s="11" t="n">
        <v>0</v>
      </c>
      <c r="D71" s="11" t="n">
        <v>117</v>
      </c>
      <c r="E71" s="24" t="n">
        <f aca="false">SUM(C71:D71)</f>
        <v>117</v>
      </c>
      <c r="F71" s="11" t="n">
        <v>0</v>
      </c>
      <c r="G71" s="11" t="n">
        <v>116</v>
      </c>
      <c r="H71" s="24" t="n">
        <f aca="false">SUM(F71:G71)</f>
        <v>116</v>
      </c>
      <c r="I71" s="13" t="n">
        <f aca="false">C71+F71</f>
        <v>0</v>
      </c>
      <c r="J71" s="13" t="n">
        <f aca="false">D71+G71</f>
        <v>233</v>
      </c>
      <c r="K71" s="13" t="n">
        <f aca="false">E71+H71</f>
        <v>233</v>
      </c>
      <c r="L71" s="11" t="n">
        <v>0</v>
      </c>
      <c r="M71" s="11" t="n">
        <v>0</v>
      </c>
      <c r="N71" s="11" t="n">
        <v>84</v>
      </c>
      <c r="O71" s="23" t="n">
        <f aca="false">SUM(L71:N71)</f>
        <v>84</v>
      </c>
    </row>
    <row r="72" customFormat="false" ht="15.75" hidden="false" customHeight="true" outlineLevel="0" collapsed="false">
      <c r="A72" s="14" t="n">
        <v>2504</v>
      </c>
      <c r="B72" s="15" t="s">
        <v>78</v>
      </c>
      <c r="C72" s="11" t="n">
        <v>8</v>
      </c>
      <c r="D72" s="11" t="n">
        <v>188</v>
      </c>
      <c r="E72" s="24" t="n">
        <f aca="false">SUM(C72:D72)</f>
        <v>196</v>
      </c>
      <c r="F72" s="11" t="n">
        <v>0</v>
      </c>
      <c r="G72" s="11" t="n">
        <v>202</v>
      </c>
      <c r="H72" s="24" t="n">
        <f aca="false">SUM(F72:G72)</f>
        <v>202</v>
      </c>
      <c r="I72" s="13" t="n">
        <f aca="false">C72+F72</f>
        <v>8</v>
      </c>
      <c r="J72" s="13" t="n">
        <f aca="false">D72+G72</f>
        <v>390</v>
      </c>
      <c r="K72" s="13" t="n">
        <f aca="false">E72+H72</f>
        <v>398</v>
      </c>
      <c r="L72" s="11" t="n">
        <v>7</v>
      </c>
      <c r="M72" s="11" t="n">
        <v>1</v>
      </c>
      <c r="N72" s="11" t="n">
        <v>153</v>
      </c>
      <c r="O72" s="23" t="n">
        <f aca="false">SUM(L72:N72)</f>
        <v>161</v>
      </c>
    </row>
    <row r="73" s="20" customFormat="true" ht="25.5" hidden="false" customHeight="true" outlineLevel="0" collapsed="false">
      <c r="A73" s="16"/>
      <c r="B73" s="17" t="s">
        <v>79</v>
      </c>
      <c r="C73" s="17" t="n">
        <f aca="false">SUM(C35:C72)</f>
        <v>340</v>
      </c>
      <c r="D73" s="18" t="n">
        <f aca="false">SUM(D35:D72)</f>
        <v>17173</v>
      </c>
      <c r="E73" s="17" t="n">
        <f aca="false">SUM(E35:E72)</f>
        <v>17513</v>
      </c>
      <c r="F73" s="17" t="n">
        <f aca="false">SUM(F35:F72)</f>
        <v>222</v>
      </c>
      <c r="G73" s="18" t="n">
        <f aca="false">SUM(G35:G72)</f>
        <v>17649</v>
      </c>
      <c r="H73" s="17" t="n">
        <f aca="false">SUM(H35:H72)</f>
        <v>17871</v>
      </c>
      <c r="I73" s="18" t="n">
        <f aca="false">SUM(I35:I72)</f>
        <v>562</v>
      </c>
      <c r="J73" s="18" t="n">
        <f aca="false">SUM(J35:J72)</f>
        <v>34822</v>
      </c>
      <c r="K73" s="18" t="n">
        <f aca="false">SUM(K35:K72)</f>
        <v>35384</v>
      </c>
      <c r="L73" s="17" t="n">
        <f aca="false">SUM(L35:L72)</f>
        <v>397</v>
      </c>
      <c r="M73" s="17" t="n">
        <f aca="false">SUM(M35:M72)</f>
        <v>96</v>
      </c>
      <c r="N73" s="18" t="n">
        <f aca="false">SUM(N35:N72)</f>
        <v>15663</v>
      </c>
      <c r="O73" s="17" t="n">
        <f aca="false">SUM(O35:O72)</f>
        <v>16156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61.5" hidden="false" customHeight="true" outlineLevel="0" collapsed="false">
      <c r="A74" s="3" t="str">
        <f aca="false">A1</f>
        <v>令和７年３月大字別人口統計　　　　　　　　　　　　　　　　　　　　　　　　　　　令和７年３月末日現在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customFormat="false" ht="15.75" hidden="false" customHeight="true" outlineLevel="0" collapsed="false">
      <c r="A75" s="21" t="s">
        <v>1</v>
      </c>
      <c r="B75" s="21"/>
      <c r="C75" s="21" t="s">
        <v>2</v>
      </c>
      <c r="D75" s="21"/>
      <c r="E75" s="21"/>
      <c r="F75" s="21" t="s">
        <v>3</v>
      </c>
      <c r="G75" s="21"/>
      <c r="H75" s="21"/>
      <c r="I75" s="21" t="s">
        <v>4</v>
      </c>
      <c r="J75" s="21"/>
      <c r="K75" s="21"/>
      <c r="L75" s="21" t="s">
        <v>5</v>
      </c>
      <c r="M75" s="21"/>
      <c r="N75" s="21"/>
      <c r="O75" s="21"/>
    </row>
    <row r="76" customFormat="false" ht="15.75" hidden="false" customHeight="true" outlineLevel="0" collapsed="false">
      <c r="A76" s="5"/>
      <c r="B76" s="4"/>
      <c r="C76" s="4" t="s">
        <v>6</v>
      </c>
      <c r="D76" s="7" t="s">
        <v>7</v>
      </c>
      <c r="E76" s="4" t="s">
        <v>8</v>
      </c>
      <c r="F76" s="4" t="s">
        <v>6</v>
      </c>
      <c r="G76" s="7" t="s">
        <v>7</v>
      </c>
      <c r="H76" s="4" t="s">
        <v>8</v>
      </c>
      <c r="I76" s="7" t="s">
        <v>6</v>
      </c>
      <c r="J76" s="7" t="s">
        <v>7</v>
      </c>
      <c r="K76" s="7" t="s">
        <v>8</v>
      </c>
      <c r="L76" s="8" t="s">
        <v>9</v>
      </c>
      <c r="M76" s="8" t="s">
        <v>10</v>
      </c>
      <c r="N76" s="9" t="s">
        <v>11</v>
      </c>
      <c r="O76" s="4" t="s">
        <v>8</v>
      </c>
    </row>
    <row r="77" customFormat="false" ht="15.75" hidden="false" customHeight="true" outlineLevel="0" collapsed="false">
      <c r="A77" s="22" t="n">
        <v>3010</v>
      </c>
      <c r="B77" s="23" t="s">
        <v>80</v>
      </c>
      <c r="C77" s="11" t="n">
        <v>72</v>
      </c>
      <c r="D77" s="11" t="n">
        <v>2559</v>
      </c>
      <c r="E77" s="23" t="n">
        <f aca="false">SUM(C77:D77)</f>
        <v>2631</v>
      </c>
      <c r="F77" s="11" t="n">
        <v>56</v>
      </c>
      <c r="G77" s="11" t="n">
        <v>2689</v>
      </c>
      <c r="H77" s="23" t="n">
        <f aca="false">SUM(F77:G77)</f>
        <v>2745</v>
      </c>
      <c r="I77" s="26" t="n">
        <f aca="false">C77+F77</f>
        <v>128</v>
      </c>
      <c r="J77" s="26" t="n">
        <f aca="false">D77+G77</f>
        <v>5248</v>
      </c>
      <c r="K77" s="26" t="n">
        <f aca="false">E77+H77</f>
        <v>5376</v>
      </c>
      <c r="L77" s="11" t="n">
        <v>84</v>
      </c>
      <c r="M77" s="11" t="n">
        <v>25</v>
      </c>
      <c r="N77" s="11" t="n">
        <v>2374</v>
      </c>
      <c r="O77" s="23" t="n">
        <f aca="false">SUM(L77:N77)</f>
        <v>2483</v>
      </c>
    </row>
    <row r="78" customFormat="false" ht="15.75" hidden="false" customHeight="true" outlineLevel="0" collapsed="false">
      <c r="A78" s="10" t="n">
        <v>3020</v>
      </c>
      <c r="B78" s="11" t="s">
        <v>81</v>
      </c>
      <c r="C78" s="11" t="n">
        <v>0</v>
      </c>
      <c r="D78" s="11" t="n">
        <v>338</v>
      </c>
      <c r="E78" s="23" t="n">
        <f aca="false">SUM(C78:D78)</f>
        <v>338</v>
      </c>
      <c r="F78" s="11" t="n">
        <v>3</v>
      </c>
      <c r="G78" s="11" t="n">
        <v>353</v>
      </c>
      <c r="H78" s="23" t="n">
        <f aca="false">SUM(F78:G78)</f>
        <v>356</v>
      </c>
      <c r="I78" s="26" t="n">
        <f aca="false">C78+F78</f>
        <v>3</v>
      </c>
      <c r="J78" s="26" t="n">
        <f aca="false">D78+G78</f>
        <v>691</v>
      </c>
      <c r="K78" s="26" t="n">
        <f aca="false">E78+H78</f>
        <v>694</v>
      </c>
      <c r="L78" s="11" t="n">
        <v>0</v>
      </c>
      <c r="M78" s="11" t="n">
        <v>3</v>
      </c>
      <c r="N78" s="11" t="n">
        <v>292</v>
      </c>
      <c r="O78" s="23" t="n">
        <f aca="false">SUM(L78:N78)</f>
        <v>295</v>
      </c>
    </row>
    <row r="79" customFormat="false" ht="15.75" hidden="false" customHeight="true" outlineLevel="0" collapsed="false">
      <c r="A79" s="10" t="n">
        <v>3030</v>
      </c>
      <c r="B79" s="11" t="s">
        <v>82</v>
      </c>
      <c r="C79" s="11" t="n">
        <v>8</v>
      </c>
      <c r="D79" s="11" t="n">
        <v>673</v>
      </c>
      <c r="E79" s="23" t="n">
        <f aca="false">SUM(C79:D79)</f>
        <v>681</v>
      </c>
      <c r="F79" s="11" t="n">
        <v>7</v>
      </c>
      <c r="G79" s="11" t="n">
        <v>712</v>
      </c>
      <c r="H79" s="23" t="n">
        <f aca="false">SUM(F79:G79)</f>
        <v>719</v>
      </c>
      <c r="I79" s="26" t="n">
        <f aca="false">C79+F79</f>
        <v>15</v>
      </c>
      <c r="J79" s="26" t="n">
        <f aca="false">D79+G79</f>
        <v>1385</v>
      </c>
      <c r="K79" s="26" t="n">
        <f aca="false">E79+H79</f>
        <v>1400</v>
      </c>
      <c r="L79" s="11" t="n">
        <v>9</v>
      </c>
      <c r="M79" s="11" t="n">
        <v>4</v>
      </c>
      <c r="N79" s="11" t="n">
        <v>576</v>
      </c>
      <c r="O79" s="23" t="n">
        <f aca="false">SUM(L79:N79)</f>
        <v>589</v>
      </c>
    </row>
    <row r="80" customFormat="false" ht="15.75" hidden="false" customHeight="true" outlineLevel="0" collapsed="false">
      <c r="A80" s="10" t="n">
        <v>3040</v>
      </c>
      <c r="B80" s="11" t="s">
        <v>83</v>
      </c>
      <c r="C80" s="11" t="n">
        <v>23</v>
      </c>
      <c r="D80" s="11" t="n">
        <v>602</v>
      </c>
      <c r="E80" s="23" t="n">
        <f aca="false">SUM(C80:D80)</f>
        <v>625</v>
      </c>
      <c r="F80" s="11" t="n">
        <v>20</v>
      </c>
      <c r="G80" s="11" t="n">
        <v>615</v>
      </c>
      <c r="H80" s="23" t="n">
        <f aca="false">SUM(F80:G80)</f>
        <v>635</v>
      </c>
      <c r="I80" s="26" t="n">
        <f aca="false">C80+F80</f>
        <v>43</v>
      </c>
      <c r="J80" s="26" t="n">
        <f aca="false">D80+G80</f>
        <v>1217</v>
      </c>
      <c r="K80" s="26" t="n">
        <f aca="false">E80+H80</f>
        <v>1260</v>
      </c>
      <c r="L80" s="11" t="n">
        <v>25</v>
      </c>
      <c r="M80" s="11" t="n">
        <v>8</v>
      </c>
      <c r="N80" s="11" t="n">
        <v>550</v>
      </c>
      <c r="O80" s="23" t="n">
        <f aca="false">SUM(L80:N80)</f>
        <v>583</v>
      </c>
    </row>
    <row r="81" customFormat="false" ht="15.75" hidden="false" customHeight="true" outlineLevel="0" collapsed="false">
      <c r="A81" s="10" t="n">
        <v>3050</v>
      </c>
      <c r="B81" s="11" t="s">
        <v>84</v>
      </c>
      <c r="C81" s="11" t="n">
        <v>0</v>
      </c>
      <c r="D81" s="11" t="n">
        <v>179</v>
      </c>
      <c r="E81" s="23" t="n">
        <f aca="false">SUM(C81:D81)</f>
        <v>179</v>
      </c>
      <c r="F81" s="11" t="n">
        <v>2</v>
      </c>
      <c r="G81" s="11" t="n">
        <v>173</v>
      </c>
      <c r="H81" s="23" t="n">
        <f aca="false">SUM(F81:G81)</f>
        <v>175</v>
      </c>
      <c r="I81" s="26" t="n">
        <f aca="false">C81+F81</f>
        <v>2</v>
      </c>
      <c r="J81" s="26" t="n">
        <f aca="false">D81+G81</f>
        <v>352</v>
      </c>
      <c r="K81" s="26" t="n">
        <f aca="false">E81+H81</f>
        <v>354</v>
      </c>
      <c r="L81" s="11" t="n">
        <v>0</v>
      </c>
      <c r="M81" s="11" t="n">
        <v>1</v>
      </c>
      <c r="N81" s="11" t="n">
        <v>130</v>
      </c>
      <c r="O81" s="23" t="n">
        <f aca="false">SUM(L81:N81)</f>
        <v>131</v>
      </c>
    </row>
    <row r="82" customFormat="false" ht="15.75" hidden="false" customHeight="true" outlineLevel="0" collapsed="false">
      <c r="A82" s="10" t="n">
        <v>3060</v>
      </c>
      <c r="B82" s="11" t="s">
        <v>85</v>
      </c>
      <c r="C82" s="11" t="n">
        <v>23</v>
      </c>
      <c r="D82" s="11" t="n">
        <v>818</v>
      </c>
      <c r="E82" s="23" t="n">
        <f aca="false">SUM(C82:D82)</f>
        <v>841</v>
      </c>
      <c r="F82" s="11" t="n">
        <v>18</v>
      </c>
      <c r="G82" s="11" t="n">
        <v>834</v>
      </c>
      <c r="H82" s="23" t="n">
        <f aca="false">SUM(F82:G82)</f>
        <v>852</v>
      </c>
      <c r="I82" s="26" t="n">
        <f aca="false">C82+F82</f>
        <v>41</v>
      </c>
      <c r="J82" s="26" t="n">
        <f aca="false">D82+G82</f>
        <v>1652</v>
      </c>
      <c r="K82" s="26" t="n">
        <f aca="false">E82+H82</f>
        <v>1693</v>
      </c>
      <c r="L82" s="11" t="n">
        <v>23</v>
      </c>
      <c r="M82" s="11" t="n">
        <v>7</v>
      </c>
      <c r="N82" s="11" t="n">
        <v>720</v>
      </c>
      <c r="O82" s="23" t="n">
        <f aca="false">SUM(L82:N82)</f>
        <v>750</v>
      </c>
    </row>
    <row r="83" customFormat="false" ht="15.75" hidden="false" customHeight="true" outlineLevel="0" collapsed="false">
      <c r="A83" s="10" t="n">
        <v>3070</v>
      </c>
      <c r="B83" s="11" t="s">
        <v>86</v>
      </c>
      <c r="C83" s="11" t="n">
        <v>18</v>
      </c>
      <c r="D83" s="11" t="n">
        <v>223</v>
      </c>
      <c r="E83" s="23" t="n">
        <f aca="false">SUM(C83:D83)</f>
        <v>241</v>
      </c>
      <c r="F83" s="11" t="n">
        <v>3</v>
      </c>
      <c r="G83" s="11" t="n">
        <v>254</v>
      </c>
      <c r="H83" s="23" t="n">
        <f aca="false">SUM(F83:G83)</f>
        <v>257</v>
      </c>
      <c r="I83" s="26" t="n">
        <f aca="false">C83+F83</f>
        <v>21</v>
      </c>
      <c r="J83" s="26" t="n">
        <f aca="false">D83+G83</f>
        <v>477</v>
      </c>
      <c r="K83" s="26" t="n">
        <f aca="false">E83+H83</f>
        <v>498</v>
      </c>
      <c r="L83" s="11" t="n">
        <v>21</v>
      </c>
      <c r="M83" s="11" t="n">
        <v>0</v>
      </c>
      <c r="N83" s="11" t="n">
        <v>215</v>
      </c>
      <c r="O83" s="23" t="n">
        <f aca="false">SUM(L83:N83)</f>
        <v>236</v>
      </c>
    </row>
    <row r="84" customFormat="false" ht="15.75" hidden="false" customHeight="true" outlineLevel="0" collapsed="false">
      <c r="A84" s="10" t="n">
        <v>3080</v>
      </c>
      <c r="B84" s="11" t="s">
        <v>87</v>
      </c>
      <c r="C84" s="11" t="n">
        <v>79</v>
      </c>
      <c r="D84" s="11" t="n">
        <v>827</v>
      </c>
      <c r="E84" s="23" t="n">
        <f aca="false">SUM(C84:D84)</f>
        <v>906</v>
      </c>
      <c r="F84" s="11" t="n">
        <v>8</v>
      </c>
      <c r="G84" s="11" t="n">
        <v>800</v>
      </c>
      <c r="H84" s="23" t="n">
        <f aca="false">SUM(F84:G84)</f>
        <v>808</v>
      </c>
      <c r="I84" s="26" t="n">
        <f aca="false">C84+F84</f>
        <v>87</v>
      </c>
      <c r="J84" s="26" t="n">
        <f aca="false">D84+G84</f>
        <v>1627</v>
      </c>
      <c r="K84" s="26" t="n">
        <f aca="false">E84+H84</f>
        <v>1714</v>
      </c>
      <c r="L84" s="11" t="n">
        <v>83</v>
      </c>
      <c r="M84" s="11" t="n">
        <v>3</v>
      </c>
      <c r="N84" s="11" t="n">
        <v>680</v>
      </c>
      <c r="O84" s="23" t="n">
        <f aca="false">SUM(L84:N84)</f>
        <v>766</v>
      </c>
    </row>
    <row r="85" customFormat="false" ht="15.75" hidden="false" customHeight="true" outlineLevel="0" collapsed="false">
      <c r="A85" s="10" t="n">
        <v>3090</v>
      </c>
      <c r="B85" s="11" t="s">
        <v>88</v>
      </c>
      <c r="C85" s="11" t="n">
        <v>108</v>
      </c>
      <c r="D85" s="11" t="n">
        <v>489</v>
      </c>
      <c r="E85" s="23" t="n">
        <v>597</v>
      </c>
      <c r="F85" s="11" t="n">
        <v>45</v>
      </c>
      <c r="G85" s="11" t="n">
        <v>459</v>
      </c>
      <c r="H85" s="23" t="n">
        <v>504</v>
      </c>
      <c r="I85" s="26" t="n">
        <v>153</v>
      </c>
      <c r="J85" s="26" t="n">
        <v>948</v>
      </c>
      <c r="K85" s="26" t="n">
        <v>1101</v>
      </c>
      <c r="L85" s="11" t="n">
        <v>148</v>
      </c>
      <c r="M85" s="11" t="n">
        <v>4</v>
      </c>
      <c r="N85" s="11" t="n">
        <v>410</v>
      </c>
      <c r="O85" s="23" t="n">
        <v>562</v>
      </c>
    </row>
    <row r="86" customFormat="false" ht="15.75" hidden="false" customHeight="true" outlineLevel="0" collapsed="false">
      <c r="A86" s="14" t="n">
        <v>3100</v>
      </c>
      <c r="B86" s="15" t="s">
        <v>89</v>
      </c>
      <c r="C86" s="12" t="s">
        <v>63</v>
      </c>
      <c r="D86" s="12" t="s">
        <v>63</v>
      </c>
      <c r="E86" s="27" t="s">
        <v>63</v>
      </c>
      <c r="F86" s="12" t="s">
        <v>63</v>
      </c>
      <c r="G86" s="12" t="s">
        <v>63</v>
      </c>
      <c r="H86" s="27" t="s">
        <v>63</v>
      </c>
      <c r="I86" s="28" t="s">
        <v>63</v>
      </c>
      <c r="J86" s="28" t="s">
        <v>63</v>
      </c>
      <c r="K86" s="28" t="s">
        <v>63</v>
      </c>
      <c r="L86" s="12" t="s">
        <v>63</v>
      </c>
      <c r="M86" s="12" t="s">
        <v>63</v>
      </c>
      <c r="N86" s="12" t="s">
        <v>63</v>
      </c>
      <c r="O86" s="27" t="s">
        <v>63</v>
      </c>
    </row>
    <row r="87" s="20" customFormat="true" ht="25.5" hidden="false" customHeight="true" outlineLevel="0" collapsed="false">
      <c r="A87" s="16"/>
      <c r="B87" s="17" t="s">
        <v>90</v>
      </c>
      <c r="C87" s="17" t="n">
        <f aca="false">SUM(C77:C86)</f>
        <v>331</v>
      </c>
      <c r="D87" s="18" t="n">
        <f aca="false">SUM(D77:D86)</f>
        <v>6708</v>
      </c>
      <c r="E87" s="17" t="n">
        <f aca="false">SUM(E77:E86)</f>
        <v>7039</v>
      </c>
      <c r="F87" s="17" t="n">
        <f aca="false">SUM(F77:F86)</f>
        <v>162</v>
      </c>
      <c r="G87" s="18" t="n">
        <f aca="false">SUM(G77:G86)</f>
        <v>6889</v>
      </c>
      <c r="H87" s="17" t="n">
        <f aca="false">SUM(H77:H86)</f>
        <v>7051</v>
      </c>
      <c r="I87" s="18" t="n">
        <f aca="false">SUM(I77:I86)</f>
        <v>493</v>
      </c>
      <c r="J87" s="18" t="n">
        <f aca="false">SUM(D87,G87)</f>
        <v>13597</v>
      </c>
      <c r="K87" s="18" t="n">
        <f aca="false">SUM(K77:K86)</f>
        <v>14090</v>
      </c>
      <c r="L87" s="17" t="n">
        <f aca="false">SUM(L77:L86)</f>
        <v>393</v>
      </c>
      <c r="M87" s="17" t="n">
        <f aca="false">SUM(M77:M86)</f>
        <v>55</v>
      </c>
      <c r="N87" s="18" t="n">
        <f aca="false">SUM(N77:N86)</f>
        <v>5947</v>
      </c>
      <c r="O87" s="17" t="n">
        <f aca="false">SUM(O77:O86)</f>
        <v>6395</v>
      </c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0" customFormat="true" ht="56.25" hidden="false" customHeight="true" outlineLevel="0" collapsed="false">
      <c r="A88" s="29" t="s">
        <v>91</v>
      </c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0" customFormat="true" ht="30" hidden="false" customHeight="true" outlineLevel="0" collapsed="false">
      <c r="A89" s="31"/>
      <c r="B89" s="32" t="s">
        <v>92</v>
      </c>
      <c r="C89" s="33" t="n">
        <f aca="false">SUM(C31,C73,C87)</f>
        <v>793</v>
      </c>
      <c r="D89" s="34" t="n">
        <f aca="false">SUM(D31,D73,D87)</f>
        <v>35030</v>
      </c>
      <c r="E89" s="33" t="n">
        <f aca="false">SUM(E31,E73,E87)</f>
        <v>35823</v>
      </c>
      <c r="F89" s="33" t="n">
        <f aca="false">SUM(F31,F73,F87)</f>
        <v>502</v>
      </c>
      <c r="G89" s="34" t="n">
        <f aca="false">SUM(G31,G73,G87)</f>
        <v>36030</v>
      </c>
      <c r="H89" s="33" t="n">
        <f aca="false">SUM(H31,H73,H87)</f>
        <v>36532</v>
      </c>
      <c r="I89" s="34" t="n">
        <f aca="false">SUM(I31,I73,I87)</f>
        <v>1295</v>
      </c>
      <c r="J89" s="34" t="n">
        <f aca="false">SUM(J31,J73,J87)</f>
        <v>71060</v>
      </c>
      <c r="K89" s="34" t="n">
        <f aca="false">SUM(K31,K73,K87)</f>
        <v>72355</v>
      </c>
      <c r="L89" s="33" t="n">
        <f aca="false">SUM(L31,L73,L87)</f>
        <v>946</v>
      </c>
      <c r="M89" s="33" t="n">
        <f aca="false">SUM(M31,M73,M87)</f>
        <v>206</v>
      </c>
      <c r="N89" s="34" t="n">
        <f aca="false">SUM(N31,N73,N87)</f>
        <v>31893</v>
      </c>
      <c r="O89" s="33" t="n">
        <f aca="false">SUM(O31,O73,O87)</f>
        <v>33045</v>
      </c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1" customFormat="false" ht="13.5" hidden="false" customHeight="false" outlineLevel="0" collapsed="false">
      <c r="A91" s="35" t="s">
        <v>93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s="37" customFormat="true" ht="13.5" hidden="false" customHeight="false" outlineLevel="0" collapsed="false">
      <c r="A92" s="36" t="s">
        <v>94</v>
      </c>
    </row>
    <row r="93" s="37" customFormat="true" ht="13.5" hidden="false" customHeight="false" outlineLevel="0" collapsed="false">
      <c r="A93" s="36" t="s">
        <v>95</v>
      </c>
    </row>
  </sheetData>
  <mergeCells count="20">
    <mergeCell ref="A1:O1"/>
    <mergeCell ref="A2:B2"/>
    <mergeCell ref="C2:E2"/>
    <mergeCell ref="F2:H2"/>
    <mergeCell ref="I2:K2"/>
    <mergeCell ref="L2:O2"/>
    <mergeCell ref="A32:O32"/>
    <mergeCell ref="A33:B33"/>
    <mergeCell ref="C33:E33"/>
    <mergeCell ref="F33:H33"/>
    <mergeCell ref="I33:K33"/>
    <mergeCell ref="L33:O33"/>
    <mergeCell ref="A74:O74"/>
    <mergeCell ref="A75:B75"/>
    <mergeCell ref="C75:E75"/>
    <mergeCell ref="F75:H75"/>
    <mergeCell ref="I75:K75"/>
    <mergeCell ref="L75:O75"/>
    <mergeCell ref="A88:B88"/>
    <mergeCell ref="A91:K91"/>
  </mergeCells>
  <printOptions headings="false" gridLines="false" gridLinesSet="true" horizontalCentered="true" verticalCentered="false"/>
  <pageMargins left="0.7875" right="0.196527777777778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大字別人口統計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2:14:53Z</dcterms:created>
  <dc:creator>shigehiro.matsuba</dc:creator>
  <dc:description/>
  <dc:language>en-US</dc:language>
  <cp:lastModifiedBy>松嶋 里実</cp:lastModifiedBy>
  <cp:lastPrinted>2020-03-03T11:50:14Z</cp:lastPrinted>
  <dcterms:modified xsi:type="dcterms:W3CDTF">2025-04-15T01:36:27Z</dcterms:modified>
  <cp:revision>0</cp:revision>
  <dc:subject/>
  <dc:title/>
</cp:coreProperties>
</file>