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7:$P$31</definedName>
    <definedName function="false" hidden="false" localSheetId="0" name="_xlnm.Print_Titles" vbProcedure="false">笠間市!$2:$6</definedName>
    <definedName function="false" hidden="false" localSheetId="0" name="Excel_BuiltIn__FilterDatabase" vbProcedure="false">笠間市!$P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1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3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4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22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 </t>
  </si>
  <si>
    <t xml:space="preserve">製造業計</t>
  </si>
  <si>
    <t xml:space="preserve">食料品製造業</t>
  </si>
  <si>
    <t xml:space="preserve">飲料・たばこ・飼料製造業</t>
  </si>
  <si>
    <t xml:space="preserve">-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0"/>
    <numFmt numFmtId="167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49"/>
    <col collapsed="false" customWidth="true" hidden="false" outlineLevel="0" max="5" min="5" style="1" width="28.62"/>
    <col collapsed="false" customWidth="true" hidden="false" outlineLevel="0" max="6" min="6" style="1" width="5.6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5" min="15" style="4" width="14.12"/>
    <col collapsed="false" customWidth="true" hidden="false" outlineLevel="0" max="16" min="16" style="1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5" t="s">
        <v>0</v>
      </c>
    </row>
    <row r="2" customFormat="false" ht="18" hidden="false" customHeight="false" outlineLevel="0" collapsed="false">
      <c r="B2" s="6"/>
      <c r="C2" s="7"/>
      <c r="D2" s="8"/>
      <c r="E2" s="7"/>
      <c r="F2" s="7"/>
      <c r="G2" s="7"/>
      <c r="H2" s="9" t="s">
        <v>1</v>
      </c>
      <c r="I2" s="7"/>
      <c r="J2" s="7"/>
      <c r="K2" s="7"/>
      <c r="L2" s="7"/>
      <c r="M2" s="7"/>
      <c r="N2" s="7"/>
      <c r="O2" s="10"/>
      <c r="P2" s="7"/>
    </row>
    <row r="3" s="11" customFormat="true" ht="16.5" hidden="false" customHeight="true" outlineLevel="0" collapsed="false">
      <c r="B3" s="12"/>
      <c r="C3" s="13"/>
      <c r="D3" s="14"/>
      <c r="E3" s="13"/>
      <c r="F3" s="15"/>
      <c r="G3" s="16" t="s">
        <v>2</v>
      </c>
      <c r="H3" s="16"/>
      <c r="I3" s="16"/>
      <c r="J3" s="17" t="s">
        <v>3</v>
      </c>
      <c r="K3" s="18" t="s">
        <v>4</v>
      </c>
      <c r="L3" s="17" t="s">
        <v>5</v>
      </c>
      <c r="M3" s="19" t="s">
        <v>6</v>
      </c>
      <c r="N3" s="19"/>
      <c r="O3" s="20" t="s">
        <v>7</v>
      </c>
      <c r="P3" s="17" t="s">
        <v>8</v>
      </c>
    </row>
    <row r="4" s="11" customFormat="true" ht="16.5" hidden="false" customHeight="true" outlineLevel="0" collapsed="false">
      <c r="B4" s="21"/>
      <c r="C4" s="22" t="s">
        <v>9</v>
      </c>
      <c r="D4" s="23"/>
      <c r="E4" s="22" t="s">
        <v>10</v>
      </c>
      <c r="F4" s="24" t="s">
        <v>11</v>
      </c>
      <c r="G4" s="25" t="s">
        <v>12</v>
      </c>
      <c r="H4" s="26" t="s">
        <v>13</v>
      </c>
      <c r="I4" s="26" t="s">
        <v>13</v>
      </c>
      <c r="J4" s="17"/>
      <c r="K4" s="20" t="s">
        <v>14</v>
      </c>
      <c r="L4" s="27" t="s">
        <v>15</v>
      </c>
      <c r="M4" s="27"/>
      <c r="N4" s="28" t="s">
        <v>16</v>
      </c>
      <c r="O4" s="20"/>
      <c r="P4" s="27" t="s">
        <v>17</v>
      </c>
    </row>
    <row r="5" s="11" customFormat="true" ht="16.5" hidden="false" customHeight="true" outlineLevel="0" collapsed="false">
      <c r="B5" s="21"/>
      <c r="C5" s="22"/>
      <c r="D5" s="23"/>
      <c r="E5" s="29"/>
      <c r="F5" s="24"/>
      <c r="G5" s="25"/>
      <c r="H5" s="30" t="s">
        <v>18</v>
      </c>
      <c r="I5" s="30" t="s">
        <v>19</v>
      </c>
      <c r="J5" s="30"/>
      <c r="K5" s="20"/>
      <c r="L5" s="27"/>
      <c r="M5" s="27"/>
      <c r="N5" s="31" t="s">
        <v>20</v>
      </c>
      <c r="O5" s="20"/>
      <c r="P5" s="32" t="s">
        <v>21</v>
      </c>
    </row>
    <row r="6" s="11" customFormat="true" ht="14.25" hidden="false" customHeight="false" outlineLevel="0" collapsed="false">
      <c r="B6" s="33"/>
      <c r="C6" s="34"/>
      <c r="D6" s="35"/>
      <c r="E6" s="34"/>
      <c r="F6" s="36"/>
      <c r="G6" s="36"/>
      <c r="H6" s="37"/>
      <c r="I6" s="38"/>
      <c r="J6" s="39" t="s">
        <v>22</v>
      </c>
      <c r="K6" s="40" t="s">
        <v>23</v>
      </c>
      <c r="L6" s="39" t="s">
        <v>23</v>
      </c>
      <c r="M6" s="39" t="s">
        <v>23</v>
      </c>
      <c r="N6" s="39" t="s">
        <v>23</v>
      </c>
      <c r="O6" s="40" t="s">
        <v>23</v>
      </c>
      <c r="P6" s="39" t="s">
        <v>23</v>
      </c>
      <c r="R6" s="41"/>
      <c r="S6" s="41"/>
    </row>
    <row r="7" s="42" customFormat="true" ht="14.25" hidden="false" customHeight="false" outlineLevel="0" collapsed="false">
      <c r="B7" s="43" t="s">
        <v>24</v>
      </c>
      <c r="C7" s="44" t="s">
        <v>25</v>
      </c>
      <c r="D7" s="45" t="n">
        <v>0</v>
      </c>
      <c r="E7" s="44" t="s">
        <v>26</v>
      </c>
      <c r="F7" s="46" t="n">
        <v>2009</v>
      </c>
      <c r="G7" s="47" t="n">
        <v>201</v>
      </c>
      <c r="H7" s="47" t="n">
        <v>48</v>
      </c>
      <c r="I7" s="47" t="n">
        <v>3</v>
      </c>
      <c r="J7" s="47" t="n">
        <v>6715</v>
      </c>
      <c r="K7" s="47" t="n">
        <v>2411277</v>
      </c>
      <c r="L7" s="47" t="n">
        <v>10150673</v>
      </c>
      <c r="M7" s="47" t="n">
        <v>17078820</v>
      </c>
      <c r="N7" s="47" t="n">
        <v>183300</v>
      </c>
      <c r="O7" s="48" t="n">
        <v>6630783</v>
      </c>
      <c r="P7" s="47" t="n">
        <v>7336264</v>
      </c>
    </row>
    <row r="8" s="42" customFormat="true" ht="13.5" hidden="false" customHeight="false" outlineLevel="0" collapsed="false">
      <c r="B8" s="43" t="s">
        <v>24</v>
      </c>
      <c r="C8" s="44" t="s">
        <v>25</v>
      </c>
      <c r="D8" s="45" t="n">
        <v>9</v>
      </c>
      <c r="E8" s="44" t="s">
        <v>27</v>
      </c>
      <c r="F8" s="46" t="n">
        <v>2009</v>
      </c>
      <c r="G8" s="47" t="n">
        <v>21</v>
      </c>
      <c r="H8" s="47" t="n">
        <v>9</v>
      </c>
      <c r="I8" s="47" t="n">
        <v>1</v>
      </c>
      <c r="J8" s="47" t="n">
        <v>1136</v>
      </c>
      <c r="K8" s="47" t="n">
        <v>249322</v>
      </c>
      <c r="L8" s="47" t="n">
        <v>1536178</v>
      </c>
      <c r="M8" s="47" t="n">
        <v>2155229</v>
      </c>
      <c r="N8" s="47" t="n">
        <v>856</v>
      </c>
      <c r="O8" s="48" t="n">
        <v>591323</v>
      </c>
      <c r="P8" s="47" t="n">
        <v>910178</v>
      </c>
    </row>
    <row r="9" s="42" customFormat="true" ht="13.5" hidden="false" customHeight="false" outlineLevel="0" collapsed="false">
      <c r="B9" s="43" t="s">
        <v>24</v>
      </c>
      <c r="C9" s="44" t="s">
        <v>25</v>
      </c>
      <c r="D9" s="45" t="n">
        <v>10</v>
      </c>
      <c r="E9" s="44" t="s">
        <v>28</v>
      </c>
      <c r="F9" s="46" t="n">
        <v>2009</v>
      </c>
      <c r="G9" s="47" t="n">
        <v>3</v>
      </c>
      <c r="H9" s="47" t="n">
        <v>1</v>
      </c>
      <c r="I9" s="47" t="s">
        <v>29</v>
      </c>
      <c r="J9" s="47" t="n">
        <v>93</v>
      </c>
      <c r="K9" s="47" t="n">
        <v>72204</v>
      </c>
      <c r="L9" s="47" t="n">
        <v>988073</v>
      </c>
      <c r="M9" s="47" t="n">
        <v>1807808</v>
      </c>
      <c r="N9" s="47" t="n">
        <v>5247</v>
      </c>
      <c r="O9" s="48" t="n">
        <v>783460</v>
      </c>
      <c r="P9" s="47" t="s">
        <v>30</v>
      </c>
    </row>
    <row r="10" s="42" customFormat="true" ht="13.5" hidden="false" customHeight="false" outlineLevel="0" collapsed="false">
      <c r="B10" s="43" t="s">
        <v>24</v>
      </c>
      <c r="C10" s="44" t="s">
        <v>25</v>
      </c>
      <c r="D10" s="45" t="n">
        <v>11</v>
      </c>
      <c r="E10" s="44" t="s">
        <v>31</v>
      </c>
      <c r="F10" s="46" t="n">
        <v>2009</v>
      </c>
      <c r="G10" s="47" t="n">
        <v>12</v>
      </c>
      <c r="H10" s="47" t="n">
        <v>2</v>
      </c>
      <c r="I10" s="47" t="s">
        <v>29</v>
      </c>
      <c r="J10" s="47" t="n">
        <v>357</v>
      </c>
      <c r="K10" s="47" t="n">
        <v>160962</v>
      </c>
      <c r="L10" s="47" t="n">
        <v>85291</v>
      </c>
      <c r="M10" s="47" t="n">
        <v>210852</v>
      </c>
      <c r="N10" s="47" t="s">
        <v>29</v>
      </c>
      <c r="O10" s="48" t="n">
        <v>120398</v>
      </c>
      <c r="P10" s="47" t="s">
        <v>30</v>
      </c>
    </row>
    <row r="11" s="42" customFormat="true" ht="13.5" hidden="false" customHeight="false" outlineLevel="0" collapsed="false">
      <c r="B11" s="43" t="s">
        <v>24</v>
      </c>
      <c r="C11" s="44" t="s">
        <v>25</v>
      </c>
      <c r="D11" s="45" t="n">
        <v>12</v>
      </c>
      <c r="E11" s="44" t="s">
        <v>32</v>
      </c>
      <c r="F11" s="46" t="n">
        <v>2009</v>
      </c>
      <c r="G11" s="47" t="n">
        <v>11</v>
      </c>
      <c r="H11" s="47" t="s">
        <v>29</v>
      </c>
      <c r="I11" s="47" t="s">
        <v>29</v>
      </c>
      <c r="J11" s="47" t="n">
        <v>86</v>
      </c>
      <c r="K11" s="47" t="n">
        <v>22446</v>
      </c>
      <c r="L11" s="47" t="n">
        <v>27636</v>
      </c>
      <c r="M11" s="47" t="n">
        <v>78150</v>
      </c>
      <c r="N11" s="47" t="s">
        <v>29</v>
      </c>
      <c r="O11" s="48" t="n">
        <v>48107</v>
      </c>
      <c r="P11" s="47" t="s">
        <v>29</v>
      </c>
    </row>
    <row r="12" s="42" customFormat="true" ht="13.5" hidden="false" customHeight="false" outlineLevel="0" collapsed="false">
      <c r="B12" s="43" t="s">
        <v>24</v>
      </c>
      <c r="C12" s="44" t="s">
        <v>25</v>
      </c>
      <c r="D12" s="45" t="n">
        <v>13</v>
      </c>
      <c r="E12" s="44" t="s">
        <v>33</v>
      </c>
      <c r="F12" s="46" t="n">
        <v>2009</v>
      </c>
      <c r="G12" s="47" t="n">
        <v>3</v>
      </c>
      <c r="H12" s="47" t="s">
        <v>29</v>
      </c>
      <c r="I12" s="47" t="s">
        <v>29</v>
      </c>
      <c r="J12" s="47" t="n">
        <v>37</v>
      </c>
      <c r="K12" s="47" t="n">
        <v>8943</v>
      </c>
      <c r="L12" s="47" t="n">
        <v>11282</v>
      </c>
      <c r="M12" s="47" t="n">
        <v>26368</v>
      </c>
      <c r="N12" s="47" t="s">
        <v>29</v>
      </c>
      <c r="O12" s="48" t="n">
        <v>14367</v>
      </c>
      <c r="P12" s="47" t="s">
        <v>29</v>
      </c>
    </row>
    <row r="13" s="42" customFormat="true" ht="13.5" hidden="false" customHeight="false" outlineLevel="0" collapsed="false">
      <c r="B13" s="43" t="s">
        <v>24</v>
      </c>
      <c r="C13" s="44" t="s">
        <v>25</v>
      </c>
      <c r="D13" s="45" t="n">
        <v>14</v>
      </c>
      <c r="E13" s="44" t="s">
        <v>34</v>
      </c>
      <c r="F13" s="46" t="n">
        <v>2009</v>
      </c>
      <c r="G13" s="47" t="n">
        <v>1</v>
      </c>
      <c r="H13" s="47" t="s">
        <v>29</v>
      </c>
      <c r="I13" s="47" t="s">
        <v>29</v>
      </c>
      <c r="J13" s="47" t="n">
        <v>5</v>
      </c>
      <c r="K13" s="47" t="s">
        <v>30</v>
      </c>
      <c r="L13" s="47" t="s">
        <v>30</v>
      </c>
      <c r="M13" s="47" t="s">
        <v>30</v>
      </c>
      <c r="N13" s="47" t="s">
        <v>29</v>
      </c>
      <c r="O13" s="48" t="s">
        <v>30</v>
      </c>
      <c r="P13" s="47" t="s">
        <v>29</v>
      </c>
    </row>
    <row r="14" s="42" customFormat="true" ht="13.5" hidden="false" customHeight="false" outlineLevel="0" collapsed="false">
      <c r="B14" s="43" t="s">
        <v>24</v>
      </c>
      <c r="C14" s="44" t="s">
        <v>25</v>
      </c>
      <c r="D14" s="45" t="n">
        <v>15</v>
      </c>
      <c r="E14" s="44" t="s">
        <v>35</v>
      </c>
      <c r="F14" s="46" t="n">
        <v>2009</v>
      </c>
      <c r="G14" s="47" t="n">
        <v>6</v>
      </c>
      <c r="H14" s="47" t="n">
        <v>1</v>
      </c>
      <c r="I14" s="47" t="s">
        <v>29</v>
      </c>
      <c r="J14" s="47" t="n">
        <v>76</v>
      </c>
      <c r="K14" s="47" t="n">
        <v>23799</v>
      </c>
      <c r="L14" s="47" t="n">
        <v>81071</v>
      </c>
      <c r="M14" s="47" t="n">
        <v>139183</v>
      </c>
      <c r="N14" s="47" t="s">
        <v>29</v>
      </c>
      <c r="O14" s="48" t="n">
        <v>55338</v>
      </c>
      <c r="P14" s="47" t="s">
        <v>30</v>
      </c>
    </row>
    <row r="15" s="42" customFormat="true" ht="13.5" hidden="false" customHeight="false" outlineLevel="0" collapsed="false">
      <c r="B15" s="43" t="s">
        <v>24</v>
      </c>
      <c r="C15" s="44" t="s">
        <v>25</v>
      </c>
      <c r="D15" s="45" t="n">
        <v>16</v>
      </c>
      <c r="E15" s="44" t="s">
        <v>36</v>
      </c>
      <c r="F15" s="46" t="n">
        <v>2009</v>
      </c>
      <c r="G15" s="47" t="n">
        <v>2</v>
      </c>
      <c r="H15" s="47" t="n">
        <v>1</v>
      </c>
      <c r="I15" s="47" t="s">
        <v>29</v>
      </c>
      <c r="J15" s="47" t="n">
        <v>108</v>
      </c>
      <c r="K15" s="47" t="s">
        <v>30</v>
      </c>
      <c r="L15" s="47" t="s">
        <v>30</v>
      </c>
      <c r="M15" s="47" t="s">
        <v>30</v>
      </c>
      <c r="N15" s="47" t="s">
        <v>29</v>
      </c>
      <c r="O15" s="48" t="s">
        <v>30</v>
      </c>
      <c r="P15" s="47" t="s">
        <v>30</v>
      </c>
    </row>
    <row r="16" s="42" customFormat="true" ht="13.5" hidden="false" customHeight="false" outlineLevel="0" collapsed="false">
      <c r="B16" s="43" t="s">
        <v>24</v>
      </c>
      <c r="C16" s="44" t="s">
        <v>25</v>
      </c>
      <c r="D16" s="45" t="n">
        <v>17</v>
      </c>
      <c r="E16" s="44" t="s">
        <v>37</v>
      </c>
      <c r="F16" s="46" t="n">
        <v>2009</v>
      </c>
      <c r="G16" s="47" t="n">
        <v>1</v>
      </c>
      <c r="H16" s="47" t="s">
        <v>29</v>
      </c>
      <c r="I16" s="47" t="s">
        <v>29</v>
      </c>
      <c r="J16" s="47" t="n">
        <v>5</v>
      </c>
      <c r="K16" s="47" t="s">
        <v>30</v>
      </c>
      <c r="L16" s="47" t="s">
        <v>30</v>
      </c>
      <c r="M16" s="47" t="s">
        <v>30</v>
      </c>
      <c r="N16" s="47" t="s">
        <v>29</v>
      </c>
      <c r="O16" s="48" t="s">
        <v>30</v>
      </c>
      <c r="P16" s="47" t="s">
        <v>29</v>
      </c>
    </row>
    <row r="17" s="42" customFormat="true" ht="13.5" hidden="false" customHeight="false" outlineLevel="0" collapsed="false">
      <c r="B17" s="43" t="s">
        <v>24</v>
      </c>
      <c r="C17" s="44" t="s">
        <v>25</v>
      </c>
      <c r="D17" s="45" t="n">
        <v>18</v>
      </c>
      <c r="E17" s="44" t="s">
        <v>38</v>
      </c>
      <c r="F17" s="46" t="n">
        <v>2009</v>
      </c>
      <c r="G17" s="47" t="n">
        <v>13</v>
      </c>
      <c r="H17" s="47" t="n">
        <v>5</v>
      </c>
      <c r="I17" s="47" t="s">
        <v>29</v>
      </c>
      <c r="J17" s="47" t="n">
        <v>380</v>
      </c>
      <c r="K17" s="47" t="n">
        <v>129501</v>
      </c>
      <c r="L17" s="47" t="n">
        <v>456292</v>
      </c>
      <c r="M17" s="47" t="n">
        <v>837129</v>
      </c>
      <c r="N17" s="47" t="n">
        <v>2254</v>
      </c>
      <c r="O17" s="48" t="n">
        <v>365143</v>
      </c>
      <c r="P17" s="47" t="n">
        <v>352292</v>
      </c>
    </row>
    <row r="18" s="42" customFormat="true" ht="13.5" hidden="false" customHeight="false" outlineLevel="0" collapsed="false">
      <c r="B18" s="43" t="s">
        <v>24</v>
      </c>
      <c r="C18" s="44" t="s">
        <v>25</v>
      </c>
      <c r="D18" s="45" t="n">
        <v>19</v>
      </c>
      <c r="E18" s="44" t="s">
        <v>39</v>
      </c>
      <c r="F18" s="46" t="n">
        <v>2009</v>
      </c>
      <c r="G18" s="47" t="n">
        <v>2</v>
      </c>
      <c r="H18" s="47" t="n">
        <v>1</v>
      </c>
      <c r="I18" s="47" t="s">
        <v>29</v>
      </c>
      <c r="J18" s="47" t="n">
        <v>244</v>
      </c>
      <c r="K18" s="47" t="s">
        <v>30</v>
      </c>
      <c r="L18" s="47" t="s">
        <v>30</v>
      </c>
      <c r="M18" s="47" t="s">
        <v>30</v>
      </c>
      <c r="N18" s="47" t="s">
        <v>29</v>
      </c>
      <c r="O18" s="48" t="s">
        <v>30</v>
      </c>
      <c r="P18" s="47" t="s">
        <v>30</v>
      </c>
    </row>
    <row r="19" s="42" customFormat="true" ht="13.5" hidden="false" customHeight="false" outlineLevel="0" collapsed="false">
      <c r="B19" s="43" t="s">
        <v>24</v>
      </c>
      <c r="C19" s="44" t="s">
        <v>25</v>
      </c>
      <c r="D19" s="45" t="n">
        <v>20</v>
      </c>
      <c r="E19" s="44" t="s">
        <v>40</v>
      </c>
      <c r="F19" s="46" t="n">
        <v>2009</v>
      </c>
      <c r="G19" s="47" t="n">
        <v>1</v>
      </c>
      <c r="H19" s="47" t="s">
        <v>29</v>
      </c>
      <c r="I19" s="47" t="s">
        <v>29</v>
      </c>
      <c r="J19" s="47" t="n">
        <v>10</v>
      </c>
      <c r="K19" s="47" t="s">
        <v>30</v>
      </c>
      <c r="L19" s="47" t="s">
        <v>30</v>
      </c>
      <c r="M19" s="47" t="s">
        <v>30</v>
      </c>
      <c r="N19" s="47" t="s">
        <v>29</v>
      </c>
      <c r="O19" s="48" t="s">
        <v>30</v>
      </c>
      <c r="P19" s="47" t="s">
        <v>29</v>
      </c>
    </row>
    <row r="20" s="42" customFormat="true" ht="13.5" hidden="false" customHeight="false" outlineLevel="0" collapsed="false">
      <c r="B20" s="43" t="s">
        <v>24</v>
      </c>
      <c r="C20" s="44" t="s">
        <v>25</v>
      </c>
      <c r="D20" s="45" t="n">
        <v>21</v>
      </c>
      <c r="E20" s="44" t="s">
        <v>41</v>
      </c>
      <c r="F20" s="46" t="n">
        <v>2009</v>
      </c>
      <c r="G20" s="47" t="n">
        <v>52</v>
      </c>
      <c r="H20" s="47" t="n">
        <v>7</v>
      </c>
      <c r="I20" s="47" t="s">
        <v>29</v>
      </c>
      <c r="J20" s="47" t="n">
        <v>741</v>
      </c>
      <c r="K20" s="47" t="n">
        <v>253355</v>
      </c>
      <c r="L20" s="47" t="n">
        <v>510585</v>
      </c>
      <c r="M20" s="47" t="n">
        <v>1292148</v>
      </c>
      <c r="N20" s="47" t="n">
        <v>52029</v>
      </c>
      <c r="O20" s="48" t="n">
        <v>745926</v>
      </c>
      <c r="P20" s="47" t="n">
        <v>470422</v>
      </c>
    </row>
    <row r="21" s="42" customFormat="true" ht="13.5" hidden="false" customHeight="false" outlineLevel="0" collapsed="false">
      <c r="B21" s="43" t="s">
        <v>24</v>
      </c>
      <c r="C21" s="44" t="s">
        <v>25</v>
      </c>
      <c r="D21" s="45" t="n">
        <v>22</v>
      </c>
      <c r="E21" s="44" t="s">
        <v>42</v>
      </c>
      <c r="F21" s="46" t="n">
        <v>2009</v>
      </c>
      <c r="G21" s="47" t="n">
        <v>2</v>
      </c>
      <c r="H21" s="47" t="s">
        <v>29</v>
      </c>
      <c r="I21" s="47" t="s">
        <v>29</v>
      </c>
      <c r="J21" s="47" t="n">
        <v>35</v>
      </c>
      <c r="K21" s="47" t="s">
        <v>30</v>
      </c>
      <c r="L21" s="47" t="s">
        <v>30</v>
      </c>
      <c r="M21" s="47" t="s">
        <v>30</v>
      </c>
      <c r="N21" s="47" t="s">
        <v>29</v>
      </c>
      <c r="O21" s="48" t="s">
        <v>30</v>
      </c>
      <c r="P21" s="47" t="s">
        <v>29</v>
      </c>
    </row>
    <row r="22" s="42" customFormat="true" ht="13.5" hidden="false" customHeight="false" outlineLevel="0" collapsed="false">
      <c r="B22" s="43" t="s">
        <v>24</v>
      </c>
      <c r="C22" s="44" t="s">
        <v>25</v>
      </c>
      <c r="D22" s="45" t="n">
        <v>23</v>
      </c>
      <c r="E22" s="44" t="s">
        <v>43</v>
      </c>
      <c r="F22" s="46" t="n">
        <v>2009</v>
      </c>
      <c r="G22" s="47" t="n">
        <v>3</v>
      </c>
      <c r="H22" s="47" t="n">
        <v>1</v>
      </c>
      <c r="I22" s="47" t="s">
        <v>29</v>
      </c>
      <c r="J22" s="47" t="n">
        <v>170</v>
      </c>
      <c r="K22" s="47" t="n">
        <v>81544</v>
      </c>
      <c r="L22" s="47" t="n">
        <v>225624</v>
      </c>
      <c r="M22" s="47" t="n">
        <v>425064</v>
      </c>
      <c r="N22" s="47" t="n">
        <v>68376</v>
      </c>
      <c r="O22" s="48" t="n">
        <v>196499</v>
      </c>
      <c r="P22" s="47" t="s">
        <v>30</v>
      </c>
    </row>
    <row r="23" s="42" customFormat="true" ht="13.5" hidden="false" customHeight="false" outlineLevel="0" collapsed="false">
      <c r="B23" s="43" t="s">
        <v>24</v>
      </c>
      <c r="C23" s="44" t="s">
        <v>25</v>
      </c>
      <c r="D23" s="45" t="n">
        <v>24</v>
      </c>
      <c r="E23" s="44" t="s">
        <v>44</v>
      </c>
      <c r="F23" s="46" t="n">
        <v>2009</v>
      </c>
      <c r="G23" s="47" t="n">
        <v>15</v>
      </c>
      <c r="H23" s="47" t="n">
        <v>4</v>
      </c>
      <c r="I23" s="47" t="s">
        <v>29</v>
      </c>
      <c r="J23" s="47" t="n">
        <v>325</v>
      </c>
      <c r="K23" s="47" t="n">
        <v>110524</v>
      </c>
      <c r="L23" s="47" t="n">
        <v>319945</v>
      </c>
      <c r="M23" s="47" t="n">
        <v>511786</v>
      </c>
      <c r="N23" s="47" t="n">
        <v>96</v>
      </c>
      <c r="O23" s="48" t="n">
        <v>182591</v>
      </c>
      <c r="P23" s="47" t="n">
        <v>614262</v>
      </c>
    </row>
    <row r="24" s="42" customFormat="true" ht="13.5" hidden="false" customHeight="false" outlineLevel="0" collapsed="false">
      <c r="B24" s="43" t="s">
        <v>24</v>
      </c>
      <c r="C24" s="44" t="s">
        <v>25</v>
      </c>
      <c r="D24" s="45" t="n">
        <v>25</v>
      </c>
      <c r="E24" s="44" t="s">
        <v>45</v>
      </c>
      <c r="F24" s="46" t="n">
        <v>2009</v>
      </c>
      <c r="G24" s="47" t="n">
        <v>5</v>
      </c>
      <c r="H24" s="47" t="n">
        <v>2</v>
      </c>
      <c r="I24" s="47" t="s">
        <v>29</v>
      </c>
      <c r="J24" s="47" t="n">
        <v>116</v>
      </c>
      <c r="K24" s="47" t="n">
        <v>54863</v>
      </c>
      <c r="L24" s="47" t="n">
        <v>83519</v>
      </c>
      <c r="M24" s="47" t="n">
        <v>155006</v>
      </c>
      <c r="N24" s="47" t="n">
        <v>2460</v>
      </c>
      <c r="O24" s="48" t="n">
        <v>67668</v>
      </c>
      <c r="P24" s="47" t="s">
        <v>30</v>
      </c>
    </row>
    <row r="25" s="42" customFormat="true" ht="13.5" hidden="false" customHeight="false" outlineLevel="0" collapsed="false">
      <c r="B25" s="43" t="s">
        <v>24</v>
      </c>
      <c r="C25" s="44" t="s">
        <v>25</v>
      </c>
      <c r="D25" s="45" t="n">
        <v>26</v>
      </c>
      <c r="E25" s="44" t="s">
        <v>46</v>
      </c>
      <c r="F25" s="46" t="n">
        <v>2009</v>
      </c>
      <c r="G25" s="47" t="n">
        <v>11</v>
      </c>
      <c r="H25" s="47" t="n">
        <v>4</v>
      </c>
      <c r="I25" s="47" t="s">
        <v>29</v>
      </c>
      <c r="J25" s="47" t="n">
        <v>462</v>
      </c>
      <c r="K25" s="47" t="n">
        <v>215889</v>
      </c>
      <c r="L25" s="47" t="n">
        <v>154225</v>
      </c>
      <c r="M25" s="47" t="n">
        <v>473366</v>
      </c>
      <c r="N25" s="47" t="n">
        <v>4270</v>
      </c>
      <c r="O25" s="48" t="n">
        <v>305669</v>
      </c>
      <c r="P25" s="47" t="n">
        <v>402309</v>
      </c>
    </row>
    <row r="26" s="42" customFormat="true" ht="13.5" hidden="false" customHeight="false" outlineLevel="0" collapsed="false">
      <c r="B26" s="43" t="s">
        <v>24</v>
      </c>
      <c r="C26" s="44" t="s">
        <v>25</v>
      </c>
      <c r="D26" s="45" t="n">
        <v>27</v>
      </c>
      <c r="E26" s="44" t="s">
        <v>47</v>
      </c>
      <c r="F26" s="46" t="n">
        <v>2009</v>
      </c>
      <c r="G26" s="47" t="n">
        <v>6</v>
      </c>
      <c r="H26" s="47" t="n">
        <v>2</v>
      </c>
      <c r="I26" s="47" t="n">
        <v>2</v>
      </c>
      <c r="J26" s="47" t="n">
        <v>1610</v>
      </c>
      <c r="K26" s="47" t="n">
        <v>580083</v>
      </c>
      <c r="L26" s="47" t="n">
        <v>4363054</v>
      </c>
      <c r="M26" s="47" t="n">
        <v>6696145</v>
      </c>
      <c r="N26" s="47" t="s">
        <v>29</v>
      </c>
      <c r="O26" s="48" t="n">
        <v>2234779</v>
      </c>
      <c r="P26" s="47" t="n">
        <v>2200185</v>
      </c>
    </row>
    <row r="27" s="42" customFormat="true" ht="13.5" hidden="false" customHeight="false" outlineLevel="0" collapsed="false">
      <c r="B27" s="43" t="s">
        <v>24</v>
      </c>
      <c r="C27" s="44" t="s">
        <v>25</v>
      </c>
      <c r="D27" s="45" t="n">
        <v>28</v>
      </c>
      <c r="E27" s="44" t="s">
        <v>48</v>
      </c>
      <c r="F27" s="46" t="n">
        <v>2009</v>
      </c>
      <c r="G27" s="47" t="n">
        <v>6</v>
      </c>
      <c r="H27" s="47" t="n">
        <v>2</v>
      </c>
      <c r="I27" s="47" t="s">
        <v>29</v>
      </c>
      <c r="J27" s="47" t="n">
        <v>225</v>
      </c>
      <c r="K27" s="47" t="n">
        <v>89258</v>
      </c>
      <c r="L27" s="47" t="n">
        <v>34517</v>
      </c>
      <c r="M27" s="47" t="n">
        <v>104853</v>
      </c>
      <c r="N27" s="47" t="s">
        <v>29</v>
      </c>
      <c r="O27" s="48" t="n">
        <v>67444</v>
      </c>
      <c r="P27" s="47" t="s">
        <v>30</v>
      </c>
    </row>
    <row r="28" s="42" customFormat="true" ht="13.5" hidden="false" customHeight="false" outlineLevel="0" collapsed="false">
      <c r="B28" s="43" t="s">
        <v>24</v>
      </c>
      <c r="C28" s="44" t="s">
        <v>25</v>
      </c>
      <c r="D28" s="45" t="n">
        <v>29</v>
      </c>
      <c r="E28" s="44" t="s">
        <v>49</v>
      </c>
      <c r="F28" s="46" t="n">
        <v>2009</v>
      </c>
      <c r="G28" s="47" t="n">
        <v>11</v>
      </c>
      <c r="H28" s="47" t="n">
        <v>1</v>
      </c>
      <c r="I28" s="47" t="s">
        <v>29</v>
      </c>
      <c r="J28" s="47" t="n">
        <v>171</v>
      </c>
      <c r="K28" s="47" t="n">
        <v>53642</v>
      </c>
      <c r="L28" s="47" t="n">
        <v>102217</v>
      </c>
      <c r="M28" s="47" t="n">
        <v>212201</v>
      </c>
      <c r="N28" s="47" t="n">
        <v>250</v>
      </c>
      <c r="O28" s="48" t="n">
        <v>104933</v>
      </c>
      <c r="P28" s="47" t="s">
        <v>29</v>
      </c>
    </row>
    <row r="29" s="42" customFormat="true" ht="13.5" hidden="false" customHeight="false" outlineLevel="0" collapsed="false">
      <c r="B29" s="43" t="s">
        <v>24</v>
      </c>
      <c r="C29" s="44" t="s">
        <v>25</v>
      </c>
      <c r="D29" s="45" t="n">
        <v>30</v>
      </c>
      <c r="E29" s="44" t="s">
        <v>50</v>
      </c>
      <c r="F29" s="46" t="n">
        <v>2009</v>
      </c>
      <c r="G29" s="47" t="n">
        <v>1</v>
      </c>
      <c r="H29" s="47" t="n">
        <v>1</v>
      </c>
      <c r="I29" s="47" t="s">
        <v>29</v>
      </c>
      <c r="J29" s="47" t="n">
        <v>35</v>
      </c>
      <c r="K29" s="47" t="s">
        <v>30</v>
      </c>
      <c r="L29" s="47" t="s">
        <v>30</v>
      </c>
      <c r="M29" s="47" t="s">
        <v>30</v>
      </c>
      <c r="N29" s="47" t="s">
        <v>29</v>
      </c>
      <c r="O29" s="48" t="s">
        <v>30</v>
      </c>
      <c r="P29" s="47" t="s">
        <v>30</v>
      </c>
    </row>
    <row r="30" s="42" customFormat="true" ht="13.5" hidden="false" customHeight="false" outlineLevel="0" collapsed="false">
      <c r="B30" s="43" t="s">
        <v>24</v>
      </c>
      <c r="C30" s="44" t="s">
        <v>25</v>
      </c>
      <c r="D30" s="45" t="n">
        <v>31</v>
      </c>
      <c r="E30" s="44" t="s">
        <v>51</v>
      </c>
      <c r="F30" s="46" t="n">
        <v>2009</v>
      </c>
      <c r="G30" s="47" t="n">
        <v>7</v>
      </c>
      <c r="H30" s="47" t="n">
        <v>2</v>
      </c>
      <c r="I30" s="47" t="s">
        <v>29</v>
      </c>
      <c r="J30" s="47" t="n">
        <v>113</v>
      </c>
      <c r="K30" s="47" t="n">
        <v>28381</v>
      </c>
      <c r="L30" s="47" t="n">
        <v>30963</v>
      </c>
      <c r="M30" s="47" t="n">
        <v>71745</v>
      </c>
      <c r="N30" s="47" t="n">
        <v>18800</v>
      </c>
      <c r="O30" s="48" t="n">
        <v>38888</v>
      </c>
      <c r="P30" s="47" t="s">
        <v>30</v>
      </c>
    </row>
    <row r="31" s="42" customFormat="true" ht="13.5" hidden="false" customHeight="false" outlineLevel="0" collapsed="false">
      <c r="B31" s="43" t="s">
        <v>24</v>
      </c>
      <c r="C31" s="44" t="s">
        <v>25</v>
      </c>
      <c r="D31" s="45" t="n">
        <v>32</v>
      </c>
      <c r="E31" s="44" t="s">
        <v>52</v>
      </c>
      <c r="F31" s="46" t="n">
        <v>2009</v>
      </c>
      <c r="G31" s="47" t="n">
        <v>6</v>
      </c>
      <c r="H31" s="47" t="n">
        <v>2</v>
      </c>
      <c r="I31" s="47" t="s">
        <v>29</v>
      </c>
      <c r="J31" s="47" t="n">
        <v>175</v>
      </c>
      <c r="K31" s="47" t="n">
        <v>68698</v>
      </c>
      <c r="L31" s="47" t="n">
        <v>383170</v>
      </c>
      <c r="M31" s="47" t="n">
        <v>573085</v>
      </c>
      <c r="N31" s="47" t="n">
        <v>28662</v>
      </c>
      <c r="O31" s="48" t="n">
        <v>180999</v>
      </c>
      <c r="P31" s="47" t="s">
        <v>30</v>
      </c>
    </row>
  </sheetData>
  <mergeCells count="4">
    <mergeCell ref="G3:I3"/>
    <mergeCell ref="J3:J4"/>
    <mergeCell ref="M3:N3"/>
    <mergeCell ref="G4:G5"/>
  </mergeCells>
  <conditionalFormatting sqref="B7:P31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354166666666667" right="0.39375" top="0.433333333333333" bottom="0.472222222222222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34:01Z</cp:lastPrinted>
  <dcterms:modified xsi:type="dcterms:W3CDTF">2018-10-01T04:34:02Z</dcterms:modified>
  <cp:revision>0</cp:revision>
  <dc:subject/>
  <dc:title>平成16年工業統計表「市区町村編」</dc:title>
</cp:coreProperties>
</file>