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sz val="12"/>
        <color rgb="FF000000"/>
        <rFont val="Noto Sans"/>
        <family val="2"/>
      </rPr>
      <t xml:space="preserve"> 第３表　年齢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階級），男女別人口</t>
    </r>
  </si>
  <si>
    <t xml:space="preserve">男　　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の増減</t>
    </r>
  </si>
  <si>
    <r>
      <rPr>
        <sz val="11"/>
        <color rgb="FF000000"/>
        <rFont val="Noto Sans"/>
        <family val="2"/>
      </rPr>
      <t xml:space="preserve">年齢別割合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増減数</t>
  </si>
  <si>
    <r>
      <rPr>
        <sz val="11"/>
        <color rgb="FF000000"/>
        <rFont val="Noto Sans"/>
        <family val="2"/>
      </rPr>
      <t xml:space="preserve">増減率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　　　数</t>
  </si>
  <si>
    <t xml:space="preserve">　０　～　４歳</t>
  </si>
  <si>
    <t xml:space="preserve">　５　～　９</t>
  </si>
  <si>
    <t xml:space="preserve">１０　～ １４</t>
  </si>
  <si>
    <t xml:space="preserve">１５　～ １９</t>
  </si>
  <si>
    <t xml:space="preserve">２０　～ ２４</t>
  </si>
  <si>
    <t xml:space="preserve">２５　～ ２９</t>
  </si>
  <si>
    <t xml:space="preserve">３０　～ ３４</t>
  </si>
  <si>
    <t xml:space="preserve">３５　～ ３９</t>
  </si>
  <si>
    <t xml:space="preserve">４０　～ ４４</t>
  </si>
  <si>
    <t xml:space="preserve">４５　～ ４９</t>
  </si>
  <si>
    <t xml:space="preserve">５０　～ ５４</t>
  </si>
  <si>
    <t xml:space="preserve">５５　～ ５９</t>
  </si>
  <si>
    <t xml:space="preserve">６０　～ ６４　</t>
  </si>
  <si>
    <t xml:space="preserve">６５　～ ６９</t>
  </si>
  <si>
    <t xml:space="preserve">７０　～ ７４</t>
  </si>
  <si>
    <t xml:space="preserve">７５　～ ７９　</t>
  </si>
  <si>
    <t xml:space="preserve">８０　～ ８４</t>
  </si>
  <si>
    <t xml:space="preserve">８５歳以上</t>
  </si>
  <si>
    <t xml:space="preserve">年齢「不詳」</t>
  </si>
  <si>
    <t xml:space="preserve">-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　掲）</t>
    </r>
  </si>
  <si>
    <t xml:space="preserve">１５歳未満</t>
  </si>
  <si>
    <t xml:space="preserve">１５～６４歳</t>
  </si>
  <si>
    <t xml:space="preserve">６５歳以上</t>
  </si>
  <si>
    <t xml:space="preserve">男</t>
  </si>
  <si>
    <t xml:space="preserve">女</t>
  </si>
  <si>
    <t xml:space="preserve">注）総数には年齢不詳を含む。</t>
  </si>
  <si>
    <t xml:space="preserve">    年齢別割合では総数から不詳を除い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[$-409]General"/>
    <numFmt numFmtId="169" formatCode="#,##0.000_ 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14.62"/>
    <col collapsed="false" customWidth="true" hidden="false" outlineLevel="0" max="4" min="4" style="2" width="14.62"/>
    <col collapsed="false" customWidth="true" hidden="false" outlineLevel="0" max="7" min="5" style="1" width="14.62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26" min="14" style="1" width="8.99"/>
    <col collapsed="false" customWidth="true" hidden="false" outlineLevel="0" max="32" min="27" style="1" width="8.86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9" t="s">
        <v>5</v>
      </c>
      <c r="G2" s="9"/>
      <c r="H2" s="10"/>
      <c r="I2" s="10"/>
      <c r="J2" s="10"/>
    </row>
    <row r="3" customFormat="false" ht="16.5" hidden="false" customHeight="true" outlineLevel="0" collapsed="false">
      <c r="A3" s="6"/>
      <c r="B3" s="7"/>
      <c r="C3" s="7"/>
      <c r="D3" s="11" t="s">
        <v>6</v>
      </c>
      <c r="E3" s="12" t="s">
        <v>7</v>
      </c>
      <c r="F3" s="12" t="s">
        <v>2</v>
      </c>
      <c r="G3" s="13" t="s">
        <v>3</v>
      </c>
      <c r="H3" s="14"/>
      <c r="I3" s="14"/>
      <c r="J3" s="14"/>
    </row>
    <row r="4" customFormat="false" ht="3" hidden="false" customHeight="true" outlineLevel="0" collapsed="false">
      <c r="A4" s="4"/>
      <c r="B4" s="14"/>
      <c r="C4" s="14"/>
      <c r="D4" s="15"/>
      <c r="E4" s="14"/>
      <c r="F4" s="14"/>
      <c r="G4" s="14"/>
      <c r="H4" s="14"/>
      <c r="I4" s="14"/>
      <c r="J4" s="4"/>
    </row>
    <row r="5" customFormat="false" ht="13.5" hidden="false" customHeight="true" outlineLevel="0" collapsed="false">
      <c r="A5" s="16" t="s">
        <v>8</v>
      </c>
      <c r="B5" s="17" t="n">
        <v>76739</v>
      </c>
      <c r="C5" s="17" t="n">
        <v>79409</v>
      </c>
      <c r="D5" s="18" t="n">
        <f aca="false">B5-C5</f>
        <v>-2670</v>
      </c>
      <c r="E5" s="19" t="n">
        <f aca="false">D5/C5*100</f>
        <v>-3.36233928144165</v>
      </c>
      <c r="F5" s="20" t="n">
        <v>100</v>
      </c>
      <c r="G5" s="20" t="n">
        <v>100</v>
      </c>
      <c r="H5" s="21"/>
      <c r="I5" s="22"/>
      <c r="J5" s="21"/>
      <c r="M5" s="2"/>
    </row>
    <row r="6" customFormat="false" ht="13.5" hidden="false" customHeight="true" outlineLevel="0" collapsed="false">
      <c r="A6" s="16" t="s">
        <v>9</v>
      </c>
      <c r="B6" s="17" t="n">
        <v>2739</v>
      </c>
      <c r="C6" s="17" t="n">
        <v>2947</v>
      </c>
      <c r="D6" s="18" t="n">
        <f aca="false">B6-C6</f>
        <v>-208</v>
      </c>
      <c r="E6" s="19" t="n">
        <f aca="false">D6/C6*100</f>
        <v>-7.05802511028164</v>
      </c>
      <c r="F6" s="20" t="n">
        <f aca="false">B6/76430*100</f>
        <v>3.58367133324611</v>
      </c>
      <c r="G6" s="20" t="n">
        <f aca="false">C6/79184*100</f>
        <v>3.72171145685997</v>
      </c>
      <c r="H6" s="21"/>
      <c r="I6" s="23"/>
      <c r="J6" s="21"/>
      <c r="M6" s="2"/>
    </row>
    <row r="7" customFormat="false" ht="13.5" hidden="false" customHeight="true" outlineLevel="0" collapsed="false">
      <c r="A7" s="16" t="s">
        <v>10</v>
      </c>
      <c r="B7" s="17" t="n">
        <v>3041</v>
      </c>
      <c r="C7" s="17" t="n">
        <v>3513</v>
      </c>
      <c r="D7" s="18" t="n">
        <f aca="false">B7-C7</f>
        <v>-472</v>
      </c>
      <c r="E7" s="19" t="n">
        <f aca="false">D7/C7*100</f>
        <v>-13.4358098491318</v>
      </c>
      <c r="F7" s="20" t="n">
        <f aca="false">B7/76430*100</f>
        <v>3.97880413450216</v>
      </c>
      <c r="G7" s="20" t="n">
        <f aca="false">C7/79184*100</f>
        <v>4.43650232370176</v>
      </c>
      <c r="H7" s="21"/>
      <c r="I7" s="23"/>
      <c r="J7" s="21"/>
      <c r="M7" s="2"/>
      <c r="AF7" s="1" t="n">
        <v>0</v>
      </c>
    </row>
    <row r="8" customFormat="false" ht="13.5" hidden="false" customHeight="true" outlineLevel="0" collapsed="false">
      <c r="A8" s="16" t="s">
        <v>11</v>
      </c>
      <c r="B8" s="17" t="n">
        <v>3471</v>
      </c>
      <c r="C8" s="17" t="n">
        <v>3808</v>
      </c>
      <c r="D8" s="18" t="n">
        <f aca="false">B8-C8</f>
        <v>-337</v>
      </c>
      <c r="E8" s="19" t="n">
        <f aca="false">D8/C8*100</f>
        <v>-8.84978991596639</v>
      </c>
      <c r="F8" s="20" t="n">
        <f aca="false">B8/76430*100</f>
        <v>4.54141044092634</v>
      </c>
      <c r="G8" s="20" t="n">
        <f aca="false">C8/79184*100</f>
        <v>4.80905233380481</v>
      </c>
      <c r="H8" s="21"/>
      <c r="I8" s="23"/>
      <c r="J8" s="21"/>
      <c r="M8" s="2"/>
      <c r="AF8" s="1" t="n">
        <v>0</v>
      </c>
    </row>
    <row r="9" customFormat="false" ht="13.5" hidden="false" customHeight="true" outlineLevel="0" collapsed="false">
      <c r="A9" s="16" t="s">
        <v>12</v>
      </c>
      <c r="B9" s="17" t="n">
        <v>3545</v>
      </c>
      <c r="C9" s="17" t="n">
        <v>3903</v>
      </c>
      <c r="D9" s="18" t="n">
        <f aca="false">B9-C9</f>
        <v>-358</v>
      </c>
      <c r="E9" s="19" t="n">
        <f aca="false">D9/C9*100</f>
        <v>-9.1724314629772</v>
      </c>
      <c r="F9" s="20" t="n">
        <f aca="false">B9/76430*100</f>
        <v>4.63823106110166</v>
      </c>
      <c r="G9" s="20" t="n">
        <f aca="false">C9/79184*100</f>
        <v>4.92902606587189</v>
      </c>
      <c r="H9" s="21"/>
      <c r="I9" s="23"/>
      <c r="J9" s="21"/>
      <c r="M9" s="2"/>
      <c r="AF9" s="1" t="n">
        <v>0</v>
      </c>
    </row>
    <row r="10" customFormat="false" ht="13.5" hidden="false" customHeight="true" outlineLevel="0" collapsed="false">
      <c r="A10" s="16" t="s">
        <v>13</v>
      </c>
      <c r="B10" s="17" t="n">
        <v>3144</v>
      </c>
      <c r="C10" s="17" t="n">
        <v>3622</v>
      </c>
      <c r="D10" s="18" t="n">
        <f aca="false">B10-C10</f>
        <v>-478</v>
      </c>
      <c r="E10" s="19" t="n">
        <f aca="false">D10/C10*100</f>
        <v>-13.1971286581999</v>
      </c>
      <c r="F10" s="20" t="n">
        <f aca="false">B10/76430*100</f>
        <v>4.11356797069214</v>
      </c>
      <c r="G10" s="20" t="n">
        <f aca="false">C10/79184*100</f>
        <v>4.57415639523136</v>
      </c>
      <c r="H10" s="21"/>
      <c r="I10" s="23"/>
      <c r="J10" s="21"/>
      <c r="M10" s="2"/>
      <c r="AF10" s="1" t="n">
        <v>0</v>
      </c>
    </row>
    <row r="11" customFormat="false" ht="13.5" hidden="false" customHeight="true" outlineLevel="0" collapsed="false">
      <c r="A11" s="24" t="s">
        <v>14</v>
      </c>
      <c r="B11" s="17" t="n">
        <v>3588</v>
      </c>
      <c r="C11" s="17" t="n">
        <v>4175</v>
      </c>
      <c r="D11" s="18" t="n">
        <f aca="false">B11-C11</f>
        <v>-587</v>
      </c>
      <c r="E11" s="19" t="n">
        <f aca="false">D11/C11*100</f>
        <v>-14.059880239521</v>
      </c>
      <c r="F11" s="20" t="n">
        <f aca="false">B11/76430*100</f>
        <v>4.69449169174408</v>
      </c>
      <c r="G11" s="20" t="n">
        <f aca="false">C11/79184*100</f>
        <v>5.27252980400081</v>
      </c>
      <c r="H11" s="21"/>
      <c r="I11" s="23"/>
      <c r="J11" s="21"/>
      <c r="M11" s="2"/>
      <c r="AF11" s="1" t="n">
        <v>0</v>
      </c>
    </row>
    <row r="12" customFormat="false" ht="13.5" hidden="false" customHeight="true" outlineLevel="0" collapsed="false">
      <c r="A12" s="16" t="s">
        <v>15</v>
      </c>
      <c r="B12" s="17" t="n">
        <v>3977</v>
      </c>
      <c r="C12" s="17" t="n">
        <v>4702</v>
      </c>
      <c r="D12" s="18" t="n">
        <f aca="false">B12-C12</f>
        <v>-725</v>
      </c>
      <c r="E12" s="19" t="n">
        <f aca="false">D12/C12*100</f>
        <v>-15.4189706507869</v>
      </c>
      <c r="F12" s="20" t="n">
        <f aca="false">B12/76430*100</f>
        <v>5.20345414104409</v>
      </c>
      <c r="G12" s="20" t="n">
        <f aca="false">C12/79184*100</f>
        <v>5.93806829662558</v>
      </c>
      <c r="H12" s="21"/>
      <c r="I12" s="23"/>
      <c r="J12" s="21"/>
      <c r="M12" s="2"/>
      <c r="AF12" s="1" t="n">
        <v>0</v>
      </c>
    </row>
    <row r="13" customFormat="false" ht="13.5" hidden="false" customHeight="true" outlineLevel="0" collapsed="false">
      <c r="A13" s="16" t="s">
        <v>16</v>
      </c>
      <c r="B13" s="17" t="n">
        <v>4660</v>
      </c>
      <c r="C13" s="17" t="n">
        <v>5481</v>
      </c>
      <c r="D13" s="18" t="n">
        <f aca="false">B13-C13</f>
        <v>-821</v>
      </c>
      <c r="E13" s="19" t="n">
        <f aca="false">D13/C13*100</f>
        <v>-14.9790184272943</v>
      </c>
      <c r="F13" s="20" t="n">
        <f aca="false">B13/76430*100</f>
        <v>6.09708229752715</v>
      </c>
      <c r="G13" s="20" t="n">
        <f aca="false">C13/79184*100</f>
        <v>6.92185289957567</v>
      </c>
      <c r="H13" s="21"/>
      <c r="I13" s="23"/>
      <c r="J13" s="21"/>
      <c r="M13" s="2"/>
      <c r="AF13" s="1" t="n">
        <v>0</v>
      </c>
    </row>
    <row r="14" customFormat="false" ht="13.5" hidden="false" customHeight="true" outlineLevel="0" collapsed="false">
      <c r="A14" s="16" t="s">
        <v>17</v>
      </c>
      <c r="B14" s="17" t="n">
        <v>5425</v>
      </c>
      <c r="C14" s="17" t="n">
        <v>4932</v>
      </c>
      <c r="D14" s="18" t="n">
        <f aca="false">B14-C14</f>
        <v>493</v>
      </c>
      <c r="E14" s="19" t="n">
        <f aca="false">D14/C14*100</f>
        <v>9.99594484995945</v>
      </c>
      <c r="F14" s="20" t="n">
        <f aca="false">B14/76430*100</f>
        <v>7.09799816825854</v>
      </c>
      <c r="G14" s="20" t="n">
        <f aca="false">C14/79184*100</f>
        <v>6.22853101636694</v>
      </c>
      <c r="H14" s="21"/>
      <c r="I14" s="23"/>
      <c r="J14" s="21"/>
      <c r="M14" s="2"/>
      <c r="AF14" s="1" t="n">
        <v>0</v>
      </c>
    </row>
    <row r="15" customFormat="false" ht="13.5" hidden="false" customHeight="true" outlineLevel="0" collapsed="false">
      <c r="A15" s="16" t="s">
        <v>18</v>
      </c>
      <c r="B15" s="17" t="n">
        <v>4892</v>
      </c>
      <c r="C15" s="17" t="n">
        <v>4904</v>
      </c>
      <c r="D15" s="18" t="n">
        <f aca="false">B15-C15</f>
        <v>-12</v>
      </c>
      <c r="E15" s="19" t="n">
        <f aca="false">D15/C15*100</f>
        <v>-0.244698205546493</v>
      </c>
      <c r="F15" s="20" t="n">
        <f aca="false">B15/76430*100</f>
        <v>6.40062802564438</v>
      </c>
      <c r="G15" s="20" t="n">
        <f aca="false">C15/79184*100</f>
        <v>6.19317033744191</v>
      </c>
      <c r="H15" s="21"/>
      <c r="I15" s="23"/>
      <c r="J15" s="21"/>
      <c r="M15" s="2"/>
      <c r="AF15" s="1" t="n">
        <v>0</v>
      </c>
    </row>
    <row r="16" customFormat="false" ht="13.5" hidden="false" customHeight="true" outlineLevel="0" collapsed="false">
      <c r="A16" s="16" t="s">
        <v>19</v>
      </c>
      <c r="B16" s="17" t="n">
        <v>4860</v>
      </c>
      <c r="C16" s="17" t="n">
        <v>5212</v>
      </c>
      <c r="D16" s="18" t="n">
        <f aca="false">B16-C16</f>
        <v>-352</v>
      </c>
      <c r="E16" s="19" t="n">
        <f aca="false">D16/C16*100</f>
        <v>-6.75364543361474</v>
      </c>
      <c r="F16" s="20" t="n">
        <f aca="false">B16/76430*100</f>
        <v>6.35875964935235</v>
      </c>
      <c r="G16" s="20" t="n">
        <f aca="false">C16/79184*100</f>
        <v>6.5821378056173</v>
      </c>
      <c r="H16" s="21"/>
      <c r="I16" s="23"/>
      <c r="J16" s="21"/>
      <c r="M16" s="2"/>
      <c r="AF16" s="1" t="n">
        <v>0</v>
      </c>
    </row>
    <row r="17" customFormat="false" ht="13.5" hidden="false" customHeight="true" outlineLevel="0" collapsed="false">
      <c r="A17" s="16" t="s">
        <v>20</v>
      </c>
      <c r="B17" s="17" t="n">
        <v>5170</v>
      </c>
      <c r="C17" s="17" t="n">
        <v>6358</v>
      </c>
      <c r="D17" s="18" t="n">
        <f aca="false">B17-C17</f>
        <v>-1188</v>
      </c>
      <c r="E17" s="19" t="n">
        <f aca="false">D17/C17*100</f>
        <v>-18.6851211072664</v>
      </c>
      <c r="F17" s="20" t="n">
        <f aca="false">B17/76430*100</f>
        <v>6.76435954468141</v>
      </c>
      <c r="G17" s="20" t="n">
        <f aca="false">C17/79184*100</f>
        <v>8.02939987876339</v>
      </c>
      <c r="H17" s="21"/>
      <c r="I17" s="23"/>
      <c r="J17" s="21"/>
      <c r="M17" s="2"/>
      <c r="AF17" s="1" t="n">
        <v>0</v>
      </c>
    </row>
    <row r="18" customFormat="false" ht="13.5" hidden="false" customHeight="true" outlineLevel="0" collapsed="false">
      <c r="A18" s="16" t="s">
        <v>21</v>
      </c>
      <c r="B18" s="17" t="n">
        <v>6205</v>
      </c>
      <c r="C18" s="17" t="n">
        <v>6612</v>
      </c>
      <c r="D18" s="18" t="n">
        <f aca="false">B18-C18</f>
        <v>-407</v>
      </c>
      <c r="E18" s="19" t="n">
        <f aca="false">D18/C18*100</f>
        <v>-6.15547489413188</v>
      </c>
      <c r="F18" s="20" t="n">
        <f aca="false">B18/76430*100</f>
        <v>8.11853984037682</v>
      </c>
      <c r="G18" s="20" t="n">
        <f aca="false">C18/79184*100</f>
        <v>8.35017175186906</v>
      </c>
      <c r="H18" s="21"/>
      <c r="I18" s="23"/>
      <c r="J18" s="21"/>
      <c r="M18" s="2"/>
      <c r="AF18" s="1" t="n">
        <v>0</v>
      </c>
    </row>
    <row r="19" customFormat="false" ht="13.5" hidden="false" customHeight="true" outlineLevel="0" collapsed="false">
      <c r="A19" s="16" t="s">
        <v>22</v>
      </c>
      <c r="B19" s="17" t="n">
        <v>6378</v>
      </c>
      <c r="C19" s="17" t="n">
        <v>5238</v>
      </c>
      <c r="D19" s="18" t="n">
        <f aca="false">B19-C19</f>
        <v>1140</v>
      </c>
      <c r="E19" s="19" t="n">
        <f aca="false">D19/C19*100</f>
        <v>21.7640320733104</v>
      </c>
      <c r="F19" s="20" t="n">
        <f aca="false">B19/76430*100</f>
        <v>8.34489074970561</v>
      </c>
      <c r="G19" s="20" t="n">
        <f aca="false">C19/79184*100</f>
        <v>6.61497272176197</v>
      </c>
      <c r="H19" s="21"/>
      <c r="I19" s="23"/>
      <c r="J19" s="21"/>
      <c r="M19" s="2"/>
      <c r="AF19" s="1" t="n">
        <v>0</v>
      </c>
    </row>
    <row r="20" customFormat="false" ht="13.5" hidden="false" customHeight="true" outlineLevel="0" collapsed="false">
      <c r="A20" s="16" t="s">
        <v>23</v>
      </c>
      <c r="B20" s="17" t="n">
        <v>4929</v>
      </c>
      <c r="C20" s="17" t="n">
        <v>4316</v>
      </c>
      <c r="D20" s="18" t="n">
        <f aca="false">B20-C20</f>
        <v>613</v>
      </c>
      <c r="E20" s="19" t="n">
        <f aca="false">D20/C20*100</f>
        <v>14.2029657089898</v>
      </c>
      <c r="F20" s="20" t="n">
        <f aca="false">B20/76430*100</f>
        <v>6.44903833573204</v>
      </c>
      <c r="G20" s="20" t="n">
        <f aca="false">C20/79184*100</f>
        <v>5.45059608001617</v>
      </c>
      <c r="H20" s="21"/>
      <c r="I20" s="23"/>
      <c r="J20" s="21"/>
      <c r="M20" s="2"/>
      <c r="AF20" s="1" t="n">
        <v>0</v>
      </c>
    </row>
    <row r="21" customFormat="false" ht="13.5" hidden="false" customHeight="true" outlineLevel="0" collapsed="false">
      <c r="A21" s="16" t="s">
        <v>24</v>
      </c>
      <c r="B21" s="17" t="n">
        <v>3869</v>
      </c>
      <c r="C21" s="17" t="n">
        <v>3779</v>
      </c>
      <c r="D21" s="18" t="n">
        <f aca="false">B21-C21</f>
        <v>90</v>
      </c>
      <c r="E21" s="19" t="n">
        <f aca="false">D21/C21*100</f>
        <v>2.38158242921408</v>
      </c>
      <c r="F21" s="20" t="n">
        <f aca="false">B21/76430*100</f>
        <v>5.06214837105849</v>
      </c>
      <c r="G21" s="20" t="n">
        <f aca="false">C21/79184*100</f>
        <v>4.77242877348959</v>
      </c>
      <c r="H21" s="4"/>
      <c r="I21" s="4"/>
      <c r="J21" s="4"/>
      <c r="AF21" s="1" t="n">
        <v>0</v>
      </c>
    </row>
    <row r="22" customFormat="false" ht="13.5" hidden="false" customHeight="true" outlineLevel="0" collapsed="false">
      <c r="A22" s="16" t="s">
        <v>25</v>
      </c>
      <c r="B22" s="17" t="n">
        <v>3139</v>
      </c>
      <c r="C22" s="17" t="n">
        <v>3044</v>
      </c>
      <c r="D22" s="18" t="n">
        <f aca="false">B22-C22</f>
        <v>95</v>
      </c>
      <c r="E22" s="19" t="n">
        <f aca="false">D22/C22*100</f>
        <v>3.12089356110381</v>
      </c>
      <c r="F22" s="20" t="n">
        <f aca="false">B22/76430*100</f>
        <v>4.10702603689651</v>
      </c>
      <c r="G22" s="20" t="n">
        <f aca="false">C22/79184*100</f>
        <v>3.84421095170742</v>
      </c>
      <c r="H22" s="4"/>
      <c r="I22" s="4"/>
      <c r="J22" s="4"/>
      <c r="AF22" s="1" t="n">
        <v>0</v>
      </c>
    </row>
    <row r="23" customFormat="false" ht="13.5" hidden="false" customHeight="true" outlineLevel="0" collapsed="false">
      <c r="A23" s="16" t="s">
        <v>26</v>
      </c>
      <c r="B23" s="25" t="n">
        <v>3398</v>
      </c>
      <c r="C23" s="25" t="n">
        <v>2638</v>
      </c>
      <c r="D23" s="18" t="n">
        <f aca="false">B23-C23</f>
        <v>760</v>
      </c>
      <c r="E23" s="19" t="n">
        <f aca="false">D23/C23*100</f>
        <v>28.8097043214556</v>
      </c>
      <c r="F23" s="20" t="n">
        <f aca="false">B23/76430*100</f>
        <v>4.44589820751014</v>
      </c>
      <c r="G23" s="20" t="n">
        <f aca="false">C23/79184*100</f>
        <v>3.3314811072944</v>
      </c>
      <c r="AF23" s="1" t="n">
        <v>0</v>
      </c>
    </row>
    <row r="24" customFormat="false" ht="13.5" hidden="false" customHeight="true" outlineLevel="0" collapsed="false">
      <c r="A24" s="16" t="s">
        <v>27</v>
      </c>
      <c r="B24" s="25" t="n">
        <v>309</v>
      </c>
      <c r="C24" s="25" t="n">
        <v>225</v>
      </c>
      <c r="D24" s="26" t="s">
        <v>28</v>
      </c>
      <c r="E24" s="26" t="s">
        <v>28</v>
      </c>
      <c r="F24" s="26" t="s">
        <v>28</v>
      </c>
      <c r="G24" s="26" t="s">
        <v>28</v>
      </c>
    </row>
    <row r="25" s="4" customFormat="true" ht="13.5" hidden="false" customHeight="true" outlineLevel="0" collapsed="false">
      <c r="A25" s="27" t="s">
        <v>29</v>
      </c>
      <c r="B25" s="28"/>
      <c r="C25" s="29"/>
      <c r="D25" s="30"/>
      <c r="E25" s="19"/>
      <c r="F25" s="20"/>
      <c r="G25" s="20"/>
      <c r="H25" s="31"/>
      <c r="I25" s="31"/>
      <c r="J25" s="32"/>
      <c r="AF25" s="1" t="n">
        <v>0</v>
      </c>
    </row>
    <row r="26" s="4" customFormat="true" ht="13.5" hidden="false" customHeight="true" outlineLevel="0" collapsed="false">
      <c r="A26" s="16" t="s">
        <v>30</v>
      </c>
      <c r="B26" s="25" t="n">
        <v>9251</v>
      </c>
      <c r="C26" s="25" t="n">
        <v>10268</v>
      </c>
      <c r="D26" s="18" t="n">
        <f aca="false">B26-C26</f>
        <v>-1017</v>
      </c>
      <c r="E26" s="19" t="n">
        <f aca="false">D26/C26*100</f>
        <v>-9.90455784962992</v>
      </c>
      <c r="F26" s="20" t="n">
        <f aca="false">B26/76430*100</f>
        <v>12.1038859086746</v>
      </c>
      <c r="G26" s="20" t="n">
        <f aca="false">C26/79184*100</f>
        <v>12.9672661143665</v>
      </c>
      <c r="H26" s="32"/>
      <c r="I26" s="32"/>
      <c r="J26" s="32"/>
      <c r="AF26" s="1" t="n">
        <v>0</v>
      </c>
    </row>
    <row r="27" s="4" customFormat="true" ht="13.5" hidden="false" customHeight="true" outlineLevel="0" collapsed="false">
      <c r="A27" s="24" t="s">
        <v>31</v>
      </c>
      <c r="B27" s="25" t="n">
        <v>45466</v>
      </c>
      <c r="C27" s="25" t="n">
        <v>49901</v>
      </c>
      <c r="D27" s="18" t="n">
        <f aca="false">B27-C27</f>
        <v>-4435</v>
      </c>
      <c r="E27" s="19" t="n">
        <f aca="false">D27/C27*100</f>
        <v>-8.88759744293702</v>
      </c>
      <c r="F27" s="20" t="n">
        <f aca="false">B27/76430*100</f>
        <v>59.4871123904226</v>
      </c>
      <c r="G27" s="20" t="n">
        <f aca="false">C27/79184*100</f>
        <v>63.0190442513639</v>
      </c>
      <c r="H27" s="33"/>
      <c r="I27" s="33"/>
      <c r="J27" s="33"/>
      <c r="AF27" s="1" t="n">
        <v>0</v>
      </c>
    </row>
    <row r="28" customFormat="false" ht="13.5" hidden="false" customHeight="true" outlineLevel="0" collapsed="false">
      <c r="A28" s="16" t="s">
        <v>32</v>
      </c>
      <c r="B28" s="25" t="n">
        <v>21713</v>
      </c>
      <c r="C28" s="25" t="n">
        <v>19015</v>
      </c>
      <c r="D28" s="18" t="n">
        <f aca="false">B28-C28</f>
        <v>2698</v>
      </c>
      <c r="E28" s="19" t="n">
        <f aca="false">D28/C28*100</f>
        <v>14.1887983171181</v>
      </c>
      <c r="F28" s="20" t="n">
        <f aca="false">B28/76430*100</f>
        <v>28.4090017009028</v>
      </c>
      <c r="G28" s="20" t="n">
        <f aca="false">C28/79184*100</f>
        <v>24.0136896342696</v>
      </c>
      <c r="H28" s="34"/>
      <c r="I28" s="34"/>
      <c r="J28" s="35"/>
      <c r="AF28" s="1" t="n">
        <v>0</v>
      </c>
    </row>
    <row r="29" customFormat="false" ht="13.5" hidden="false" customHeight="true" outlineLevel="0" collapsed="false">
      <c r="A29" s="16"/>
      <c r="B29" s="29"/>
      <c r="C29" s="29"/>
      <c r="D29" s="30"/>
      <c r="E29" s="19"/>
      <c r="F29" s="20"/>
      <c r="G29" s="20"/>
      <c r="H29" s="21"/>
      <c r="I29" s="21"/>
      <c r="J29" s="35"/>
      <c r="AF29" s="1" t="n">
        <v>0</v>
      </c>
    </row>
    <row r="30" customFormat="false" ht="13.5" hidden="false" customHeight="true" outlineLevel="0" collapsed="false">
      <c r="A30" s="36" t="s">
        <v>33</v>
      </c>
      <c r="B30" s="17" t="n">
        <v>37510</v>
      </c>
      <c r="C30" s="17" t="n">
        <v>38821</v>
      </c>
      <c r="D30" s="18" t="n">
        <f aca="false">B30-C30</f>
        <v>-1311</v>
      </c>
      <c r="E30" s="19" t="n">
        <f aca="false">D30/C30*100</f>
        <v>-3.3770382009737</v>
      </c>
      <c r="F30" s="20" t="n">
        <v>100</v>
      </c>
      <c r="G30" s="20" t="n">
        <v>100</v>
      </c>
      <c r="H30" s="34"/>
      <c r="I30" s="34"/>
      <c r="J30" s="35"/>
      <c r="AF30" s="1" t="n">
        <v>0</v>
      </c>
    </row>
    <row r="31" customFormat="false" ht="13.5" hidden="false" customHeight="true" outlineLevel="0" collapsed="false">
      <c r="A31" s="16" t="s">
        <v>9</v>
      </c>
      <c r="B31" s="17" t="n">
        <v>1421</v>
      </c>
      <c r="C31" s="17" t="n">
        <v>1527</v>
      </c>
      <c r="D31" s="18" t="n">
        <f aca="false">B31-C31</f>
        <v>-106</v>
      </c>
      <c r="E31" s="19" t="n">
        <f aca="false">D31/C31*100</f>
        <v>-6.94171578258022</v>
      </c>
      <c r="F31" s="20" t="n">
        <f aca="false">B31/37341*100</f>
        <v>3.80546851985753</v>
      </c>
      <c r="G31" s="20" t="n">
        <f aca="false">C31/38668*100</f>
        <v>3.94900175856005</v>
      </c>
      <c r="H31" s="21"/>
      <c r="I31" s="21"/>
      <c r="J31" s="35"/>
      <c r="AF31" s="1" t="n">
        <v>0</v>
      </c>
    </row>
    <row r="32" customFormat="false" ht="13.5" hidden="false" customHeight="true" outlineLevel="0" collapsed="false">
      <c r="A32" s="16" t="s">
        <v>10</v>
      </c>
      <c r="B32" s="17" t="n">
        <v>1569</v>
      </c>
      <c r="C32" s="17" t="n">
        <v>1801</v>
      </c>
      <c r="D32" s="18" t="n">
        <f aca="false">B32-C32</f>
        <v>-232</v>
      </c>
      <c r="E32" s="19" t="n">
        <f aca="false">D32/C32*100</f>
        <v>-12.8817323709051</v>
      </c>
      <c r="F32" s="20" t="n">
        <f aca="false">B32/37341*100</f>
        <v>4.2018156985619</v>
      </c>
      <c r="G32" s="20" t="n">
        <f aca="false">C32/38668*100</f>
        <v>4.65759801386159</v>
      </c>
      <c r="H32" s="21"/>
      <c r="I32" s="21"/>
      <c r="J32" s="35"/>
      <c r="AF32" s="1" t="n">
        <v>0</v>
      </c>
    </row>
    <row r="33" customFormat="false" ht="13.5" hidden="false" customHeight="true" outlineLevel="0" collapsed="false">
      <c r="A33" s="16" t="s">
        <v>11</v>
      </c>
      <c r="B33" s="17" t="n">
        <v>1803</v>
      </c>
      <c r="C33" s="17" t="n">
        <v>1980</v>
      </c>
      <c r="D33" s="18" t="n">
        <f aca="false">B33-C33</f>
        <v>-177</v>
      </c>
      <c r="E33" s="19" t="n">
        <f aca="false">D33/C33*100</f>
        <v>-8.93939393939394</v>
      </c>
      <c r="F33" s="20" t="n">
        <f aca="false">B33/37341*100</f>
        <v>4.82847272435125</v>
      </c>
      <c r="G33" s="20" t="n">
        <f aca="false">C33/38668*100</f>
        <v>5.12051308575566</v>
      </c>
      <c r="H33" s="21"/>
      <c r="I33" s="21"/>
      <c r="J33" s="35"/>
      <c r="AF33" s="1" t="n">
        <v>0</v>
      </c>
    </row>
    <row r="34" customFormat="false" ht="13.5" hidden="false" customHeight="true" outlineLevel="0" collapsed="false">
      <c r="A34" s="16" t="s">
        <v>12</v>
      </c>
      <c r="B34" s="17" t="n">
        <v>1813</v>
      </c>
      <c r="C34" s="17" t="n">
        <v>1983</v>
      </c>
      <c r="D34" s="18" t="n">
        <f aca="false">B34-C34</f>
        <v>-170</v>
      </c>
      <c r="E34" s="19" t="n">
        <f aca="false">D34/C34*100</f>
        <v>-8.57286938981341</v>
      </c>
      <c r="F34" s="20" t="n">
        <f aca="false">B34/37341*100</f>
        <v>4.85525293912857</v>
      </c>
      <c r="G34" s="20" t="n">
        <f aca="false">C34/38668*100</f>
        <v>5.1282714389159</v>
      </c>
      <c r="H34" s="21"/>
      <c r="I34" s="21"/>
      <c r="J34" s="35"/>
      <c r="AF34" s="1" t="n">
        <v>0</v>
      </c>
    </row>
    <row r="35" customFormat="false" ht="13.5" hidden="false" customHeight="true" outlineLevel="0" collapsed="false">
      <c r="A35" s="16" t="s">
        <v>13</v>
      </c>
      <c r="B35" s="17" t="n">
        <v>1580</v>
      </c>
      <c r="C35" s="17" t="n">
        <v>1725</v>
      </c>
      <c r="D35" s="18" t="n">
        <f aca="false">B35-C35</f>
        <v>-145</v>
      </c>
      <c r="E35" s="19" t="n">
        <f aca="false">D35/C35*100</f>
        <v>-8.40579710144928</v>
      </c>
      <c r="F35" s="20" t="n">
        <f aca="false">B35/37341*100</f>
        <v>4.23127393481696</v>
      </c>
      <c r="G35" s="20" t="n">
        <f aca="false">C35/38668*100</f>
        <v>4.46105306713562</v>
      </c>
      <c r="H35" s="21"/>
      <c r="I35" s="21"/>
      <c r="J35" s="35"/>
      <c r="AF35" s="1" t="n">
        <v>0</v>
      </c>
    </row>
    <row r="36" customFormat="false" ht="13.5" hidden="false" customHeight="true" outlineLevel="0" collapsed="false">
      <c r="A36" s="16" t="s">
        <v>14</v>
      </c>
      <c r="B36" s="17" t="n">
        <v>1770</v>
      </c>
      <c r="C36" s="17" t="n">
        <v>2121</v>
      </c>
      <c r="D36" s="18" t="n">
        <f aca="false">B36-C36</f>
        <v>-351</v>
      </c>
      <c r="E36" s="19" t="n">
        <f aca="false">D36/C36*100</f>
        <v>-16.5487977369165</v>
      </c>
      <c r="F36" s="20" t="n">
        <f aca="false">B36/37341*100</f>
        <v>4.74009801558609</v>
      </c>
      <c r="G36" s="20" t="n">
        <f aca="false">C36/38668*100</f>
        <v>5.48515568428675</v>
      </c>
      <c r="H36" s="21"/>
      <c r="I36" s="21"/>
      <c r="J36" s="35"/>
      <c r="AF36" s="1" t="n">
        <v>0</v>
      </c>
    </row>
    <row r="37" customFormat="false" ht="13.5" hidden="false" customHeight="true" outlineLevel="0" collapsed="false">
      <c r="A37" s="16" t="s">
        <v>15</v>
      </c>
      <c r="B37" s="17" t="n">
        <v>2030</v>
      </c>
      <c r="C37" s="17" t="n">
        <v>2391</v>
      </c>
      <c r="D37" s="18" t="n">
        <f aca="false">B37-C37</f>
        <v>-361</v>
      </c>
      <c r="E37" s="19" t="n">
        <f aca="false">D37/C37*100</f>
        <v>-15.0982852363028</v>
      </c>
      <c r="F37" s="20" t="n">
        <f aca="false">B37/37341*100</f>
        <v>5.43638359979647</v>
      </c>
      <c r="G37" s="20" t="n">
        <f aca="false">C37/38668*100</f>
        <v>6.18340746870798</v>
      </c>
      <c r="H37" s="21"/>
      <c r="I37" s="21"/>
      <c r="J37" s="35"/>
      <c r="AF37" s="1" t="n">
        <v>0</v>
      </c>
    </row>
    <row r="38" customFormat="false" ht="13.5" hidden="false" customHeight="true" outlineLevel="0" collapsed="false">
      <c r="A38" s="16" t="s">
        <v>16</v>
      </c>
      <c r="B38" s="17" t="n">
        <v>2397</v>
      </c>
      <c r="C38" s="17" t="n">
        <v>2849</v>
      </c>
      <c r="D38" s="18" t="n">
        <f aca="false">B38-C38</f>
        <v>-452</v>
      </c>
      <c r="E38" s="19" t="n">
        <f aca="false">D38/C38*100</f>
        <v>-15.8652158652159</v>
      </c>
      <c r="F38" s="20" t="n">
        <f aca="false">B38/37341*100</f>
        <v>6.41921748212421</v>
      </c>
      <c r="G38" s="20" t="n">
        <f aca="false">C38/38668*100</f>
        <v>7.36784938450398</v>
      </c>
      <c r="H38" s="21"/>
      <c r="I38" s="21"/>
      <c r="J38" s="35"/>
      <c r="AF38" s="1" t="n">
        <v>0</v>
      </c>
    </row>
    <row r="39" customFormat="false" ht="13.5" hidden="false" customHeight="true" outlineLevel="0" collapsed="false">
      <c r="A39" s="16" t="s">
        <v>17</v>
      </c>
      <c r="B39" s="17" t="n">
        <v>2826</v>
      </c>
      <c r="C39" s="17" t="n">
        <v>2495</v>
      </c>
      <c r="D39" s="18" t="n">
        <f aca="false">B39-C39</f>
        <v>331</v>
      </c>
      <c r="E39" s="19" t="n">
        <f aca="false">D39/C39*100</f>
        <v>13.2665330661323</v>
      </c>
      <c r="F39" s="20" t="n">
        <f aca="false">B39/37341*100</f>
        <v>7.56808869607134</v>
      </c>
      <c r="G39" s="20" t="n">
        <f aca="false">C39/38668*100</f>
        <v>6.45236371159615</v>
      </c>
      <c r="H39" s="21"/>
      <c r="I39" s="21"/>
      <c r="J39" s="35"/>
      <c r="AF39" s="1" t="n">
        <v>0</v>
      </c>
    </row>
    <row r="40" customFormat="false" ht="13.5" hidden="false" customHeight="true" outlineLevel="0" collapsed="false">
      <c r="A40" s="16" t="s">
        <v>18</v>
      </c>
      <c r="B40" s="17" t="n">
        <v>2462</v>
      </c>
      <c r="C40" s="17" t="n">
        <v>2469</v>
      </c>
      <c r="D40" s="18" t="n">
        <f aca="false">B40-C40</f>
        <v>-7</v>
      </c>
      <c r="E40" s="19" t="n">
        <f aca="false">D40/C40*100</f>
        <v>-0.283515593357635</v>
      </c>
      <c r="F40" s="20" t="n">
        <f aca="false">B40/37341*100</f>
        <v>6.5932888781768</v>
      </c>
      <c r="G40" s="20" t="n">
        <f aca="false">C40/38668*100</f>
        <v>6.38512465087411</v>
      </c>
      <c r="H40" s="21"/>
      <c r="I40" s="21"/>
      <c r="J40" s="35"/>
      <c r="AF40" s="1" t="n">
        <v>0</v>
      </c>
    </row>
    <row r="41" customFormat="false" ht="13.5" hidden="false" customHeight="true" outlineLevel="0" collapsed="false">
      <c r="A41" s="16" t="s">
        <v>19</v>
      </c>
      <c r="B41" s="17" t="n">
        <v>2425</v>
      </c>
      <c r="C41" s="17" t="n">
        <v>2609</v>
      </c>
      <c r="D41" s="18" t="n">
        <f aca="false">B41-C41</f>
        <v>-184</v>
      </c>
      <c r="E41" s="19" t="n">
        <f aca="false">D41/C41*100</f>
        <v>-7.05251054043695</v>
      </c>
      <c r="F41" s="20" t="n">
        <f aca="false">B41/37341*100</f>
        <v>6.49420208350071</v>
      </c>
      <c r="G41" s="20" t="n">
        <f aca="false">C41/38668*100</f>
        <v>6.74718113168512</v>
      </c>
      <c r="H41" s="21"/>
      <c r="I41" s="21"/>
      <c r="J41" s="35"/>
      <c r="AF41" s="1" t="n">
        <v>0</v>
      </c>
    </row>
    <row r="42" customFormat="false" ht="13.5" hidden="false" customHeight="true" outlineLevel="0" collapsed="false">
      <c r="A42" s="16" t="s">
        <v>20</v>
      </c>
      <c r="B42" s="17" t="n">
        <v>2583</v>
      </c>
      <c r="C42" s="17" t="n">
        <v>3112</v>
      </c>
      <c r="D42" s="18" t="n">
        <f aca="false">B42-C42</f>
        <v>-529</v>
      </c>
      <c r="E42" s="19" t="n">
        <f aca="false">D42/C42*100</f>
        <v>-16.9987146529563</v>
      </c>
      <c r="F42" s="20" t="n">
        <f aca="false">B42/37341*100</f>
        <v>6.91732947698241</v>
      </c>
      <c r="G42" s="20" t="n">
        <f aca="false">C42/38668*100</f>
        <v>8.04799834488466</v>
      </c>
      <c r="H42" s="21"/>
      <c r="I42" s="21"/>
      <c r="J42" s="35"/>
      <c r="AF42" s="1" t="n">
        <v>0</v>
      </c>
    </row>
    <row r="43" customFormat="false" ht="13.5" hidden="false" customHeight="true" outlineLevel="0" collapsed="false">
      <c r="A43" s="16" t="s">
        <v>21</v>
      </c>
      <c r="B43" s="17" t="n">
        <v>3003</v>
      </c>
      <c r="C43" s="17" t="n">
        <v>3349</v>
      </c>
      <c r="D43" s="18" t="n">
        <f aca="false">B43-C43</f>
        <v>-346</v>
      </c>
      <c r="E43" s="19" t="n">
        <f aca="false">D43/C43*100</f>
        <v>-10.3314422215587</v>
      </c>
      <c r="F43" s="20" t="n">
        <f aca="false">B43/37341*100</f>
        <v>8.04209849762995</v>
      </c>
      <c r="G43" s="20" t="n">
        <f aca="false">C43/38668*100</f>
        <v>8.66090824454329</v>
      </c>
      <c r="H43" s="21"/>
      <c r="I43" s="21"/>
      <c r="J43" s="35"/>
      <c r="AF43" s="1" t="n">
        <v>0</v>
      </c>
    </row>
    <row r="44" customFormat="false" ht="13.5" hidden="false" customHeight="true" outlineLevel="0" collapsed="false">
      <c r="A44" s="16" t="s">
        <v>22</v>
      </c>
      <c r="B44" s="17" t="n">
        <v>3185</v>
      </c>
      <c r="C44" s="17" t="n">
        <v>2601</v>
      </c>
      <c r="D44" s="18" t="n">
        <f aca="false">B44-C44</f>
        <v>584</v>
      </c>
      <c r="E44" s="19" t="n">
        <f aca="false">D44/C44*100</f>
        <v>22.4529027297193</v>
      </c>
      <c r="F44" s="20" t="n">
        <f aca="false">B44/37341*100</f>
        <v>8.52949840657722</v>
      </c>
      <c r="G44" s="20" t="n">
        <f aca="false">C44/38668*100</f>
        <v>6.72649218992449</v>
      </c>
      <c r="H44" s="21"/>
      <c r="I44" s="21"/>
      <c r="J44" s="35"/>
      <c r="AF44" s="1" t="n">
        <v>0</v>
      </c>
    </row>
    <row r="45" customFormat="false" ht="13.5" hidden="false" customHeight="true" outlineLevel="0" collapsed="false">
      <c r="A45" s="16" t="s">
        <v>23</v>
      </c>
      <c r="B45" s="17" t="n">
        <v>2380</v>
      </c>
      <c r="C45" s="17" t="n">
        <v>2103</v>
      </c>
      <c r="D45" s="18" t="n">
        <f aca="false">B45-C45</f>
        <v>277</v>
      </c>
      <c r="E45" s="19" t="n">
        <f aca="false">D45/C45*100</f>
        <v>13.1716595339991</v>
      </c>
      <c r="F45" s="20" t="n">
        <f aca="false">B45/37341*100</f>
        <v>6.37369111700276</v>
      </c>
      <c r="G45" s="20" t="n">
        <f aca="false">C45/38668*100</f>
        <v>5.43860556532533</v>
      </c>
      <c r="H45" s="21"/>
      <c r="I45" s="21"/>
      <c r="J45" s="35"/>
      <c r="AF45" s="1" t="n">
        <v>0</v>
      </c>
    </row>
    <row r="46" customFormat="false" ht="13.5" hidden="false" customHeight="true" outlineLevel="0" collapsed="false">
      <c r="A46" s="16" t="s">
        <v>24</v>
      </c>
      <c r="B46" s="17" t="n">
        <v>1818</v>
      </c>
      <c r="C46" s="17" t="n">
        <v>1625</v>
      </c>
      <c r="D46" s="18" t="n">
        <f aca="false">B46-C46</f>
        <v>193</v>
      </c>
      <c r="E46" s="19" t="n">
        <f aca="false">D46/C46*100</f>
        <v>11.8769230769231</v>
      </c>
      <c r="F46" s="20" t="n">
        <f aca="false">B46/37341*100</f>
        <v>4.86864304651723</v>
      </c>
      <c r="G46" s="20" t="n">
        <f aca="false">C46/38668*100</f>
        <v>4.20244129512775</v>
      </c>
      <c r="H46" s="21"/>
      <c r="I46" s="21"/>
      <c r="J46" s="37"/>
      <c r="AF46" s="1" t="n">
        <v>0</v>
      </c>
    </row>
    <row r="47" customFormat="false" ht="13.5" hidden="false" customHeight="true" outlineLevel="0" collapsed="false">
      <c r="A47" s="16" t="s">
        <v>25</v>
      </c>
      <c r="B47" s="17" t="n">
        <v>1249</v>
      </c>
      <c r="C47" s="17" t="n">
        <v>1173</v>
      </c>
      <c r="D47" s="18" t="n">
        <f aca="false">B47-C47</f>
        <v>76</v>
      </c>
      <c r="E47" s="19" t="n">
        <f aca="false">D47/C47*100</f>
        <v>6.47911338448423</v>
      </c>
      <c r="F47" s="20" t="n">
        <f aca="false">B47/37341*100</f>
        <v>3.34484882568758</v>
      </c>
      <c r="G47" s="20" t="n">
        <f aca="false">C47/38668*100</f>
        <v>3.03351608565222</v>
      </c>
      <c r="H47" s="21"/>
      <c r="I47" s="21"/>
      <c r="J47" s="4"/>
      <c r="AF47" s="1" t="n">
        <v>0</v>
      </c>
    </row>
    <row r="48" customFormat="false" ht="13.5" hidden="false" customHeight="true" outlineLevel="0" collapsed="false">
      <c r="A48" s="16" t="s">
        <v>26</v>
      </c>
      <c r="B48" s="17" t="n">
        <v>1027</v>
      </c>
      <c r="C48" s="25" t="n">
        <v>755</v>
      </c>
      <c r="D48" s="18" t="n">
        <f aca="false">B48-C48</f>
        <v>272</v>
      </c>
      <c r="E48" s="19" t="n">
        <f aca="false">D48/C48*100</f>
        <v>36.0264900662252</v>
      </c>
      <c r="F48" s="20" t="n">
        <f aca="false">B48/37341*100</f>
        <v>2.75032805763102</v>
      </c>
      <c r="G48" s="20" t="n">
        <f aca="false">C48/38668*100</f>
        <v>1.95251887865936</v>
      </c>
      <c r="H48" s="21"/>
      <c r="I48" s="21"/>
      <c r="AF48" s="1" t="n">
        <v>0</v>
      </c>
    </row>
    <row r="49" customFormat="false" ht="13.5" hidden="false" customHeight="true" outlineLevel="0" collapsed="false">
      <c r="A49" s="16" t="s">
        <v>27</v>
      </c>
      <c r="B49" s="25" t="n">
        <v>169</v>
      </c>
      <c r="C49" s="25" t="n">
        <v>153</v>
      </c>
      <c r="D49" s="26" t="s">
        <v>28</v>
      </c>
      <c r="E49" s="26" t="s">
        <v>28</v>
      </c>
      <c r="F49" s="26" t="s">
        <v>28</v>
      </c>
      <c r="G49" s="26" t="s">
        <v>28</v>
      </c>
    </row>
    <row r="50" customFormat="false" ht="13.5" hidden="false" customHeight="true" outlineLevel="0" collapsed="false">
      <c r="A50" s="27" t="s">
        <v>29</v>
      </c>
      <c r="B50" s="38"/>
      <c r="C50" s="29"/>
      <c r="D50" s="30"/>
      <c r="E50" s="19"/>
      <c r="F50" s="20"/>
      <c r="G50" s="20"/>
      <c r="H50" s="39"/>
      <c r="I50" s="39"/>
      <c r="AF50" s="1" t="n">
        <v>0</v>
      </c>
    </row>
    <row r="51" customFormat="false" ht="13.5" hidden="false" customHeight="true" outlineLevel="0" collapsed="false">
      <c r="A51" s="16" t="s">
        <v>30</v>
      </c>
      <c r="B51" s="17" t="n">
        <v>4793</v>
      </c>
      <c r="C51" s="25" t="n">
        <v>5308</v>
      </c>
      <c r="D51" s="18" t="n">
        <f aca="false">B51-C51</f>
        <v>-515</v>
      </c>
      <c r="E51" s="19" t="n">
        <f aca="false">D51/C51*100</f>
        <v>-9.70233609645818</v>
      </c>
      <c r="F51" s="20" t="n">
        <f aca="false">B51/37341*100</f>
        <v>12.8357569427707</v>
      </c>
      <c r="G51" s="20" t="n">
        <f aca="false">C51/38668*100</f>
        <v>13.7271128581773</v>
      </c>
      <c r="AF51" s="1" t="n">
        <v>0</v>
      </c>
    </row>
    <row r="52" customFormat="false" ht="13.5" hidden="false" customHeight="true" outlineLevel="0" collapsed="false">
      <c r="A52" s="24" t="s">
        <v>31</v>
      </c>
      <c r="B52" s="17" t="n">
        <v>22889</v>
      </c>
      <c r="C52" s="25" t="n">
        <v>25103</v>
      </c>
      <c r="D52" s="18" t="n">
        <f aca="false">B52-C52</f>
        <v>-2214</v>
      </c>
      <c r="E52" s="19" t="n">
        <f aca="false">D52/C52*100</f>
        <v>-8.81966298848743</v>
      </c>
      <c r="F52" s="20" t="n">
        <f aca="false">B52/37341*100</f>
        <v>61.2972336038135</v>
      </c>
      <c r="G52" s="20" t="n">
        <f aca="false">C52/38668*100</f>
        <v>64.9193131271336</v>
      </c>
      <c r="AF52" s="1" t="n">
        <v>0</v>
      </c>
    </row>
    <row r="53" customFormat="false" ht="13.5" hidden="false" customHeight="true" outlineLevel="0" collapsed="false">
      <c r="A53" s="16" t="s">
        <v>32</v>
      </c>
      <c r="B53" s="17" t="n">
        <v>9659</v>
      </c>
      <c r="C53" s="25" t="n">
        <v>8257</v>
      </c>
      <c r="D53" s="18" t="n">
        <f aca="false">B53-C53</f>
        <v>1402</v>
      </c>
      <c r="E53" s="19" t="n">
        <f aca="false">D53/C53*100</f>
        <v>16.9795325178636</v>
      </c>
      <c r="F53" s="20" t="n">
        <f aca="false">B53/37341*100</f>
        <v>25.8670094534158</v>
      </c>
      <c r="G53" s="20" t="n">
        <f aca="false">C53/38668*100</f>
        <v>21.3535740146891</v>
      </c>
      <c r="AF53" s="1" t="n">
        <v>0</v>
      </c>
    </row>
    <row r="54" customFormat="false" ht="13.5" hidden="false" customHeight="true" outlineLevel="0" collapsed="false">
      <c r="A54" s="16"/>
      <c r="B54" s="29"/>
      <c r="C54" s="29"/>
      <c r="D54" s="30"/>
      <c r="E54" s="19"/>
      <c r="F54" s="20"/>
      <c r="G54" s="20"/>
      <c r="AF54" s="1" t="n">
        <v>0</v>
      </c>
    </row>
    <row r="55" customFormat="false" ht="13.5" hidden="false" customHeight="true" outlineLevel="0" collapsed="false">
      <c r="A55" s="36" t="s">
        <v>34</v>
      </c>
      <c r="B55" s="17" t="n">
        <v>39229</v>
      </c>
      <c r="C55" s="17" t="n">
        <v>40588</v>
      </c>
      <c r="D55" s="18" t="n">
        <f aca="false">B55-C55</f>
        <v>-1359</v>
      </c>
      <c r="E55" s="19" t="n">
        <f aca="false">D55/C55*100</f>
        <v>-3.34828027988568</v>
      </c>
      <c r="F55" s="20" t="n">
        <v>100</v>
      </c>
      <c r="G55" s="20" t="n">
        <v>100</v>
      </c>
      <c r="AF55" s="1" t="n">
        <v>0</v>
      </c>
    </row>
    <row r="56" customFormat="false" ht="13.5" hidden="false" customHeight="true" outlineLevel="0" collapsed="false">
      <c r="A56" s="16" t="s">
        <v>9</v>
      </c>
      <c r="B56" s="17" t="n">
        <v>1318</v>
      </c>
      <c r="C56" s="17" t="n">
        <v>1420</v>
      </c>
      <c r="D56" s="18" t="n">
        <f aca="false">B56-C56</f>
        <v>-102</v>
      </c>
      <c r="E56" s="19" t="n">
        <f aca="false">D56/C56*100</f>
        <v>-7.1830985915493</v>
      </c>
      <c r="F56" s="20" t="n">
        <f aca="false">B56/39089*100</f>
        <v>3.3717925759165</v>
      </c>
      <c r="G56" s="20" t="n">
        <f aca="false">C56/40516*100</f>
        <v>3.50478823180966</v>
      </c>
      <c r="AF56" s="1" t="n">
        <v>0</v>
      </c>
    </row>
    <row r="57" customFormat="false" ht="13.5" hidden="false" customHeight="true" outlineLevel="0" collapsed="false">
      <c r="A57" s="16" t="s">
        <v>10</v>
      </c>
      <c r="B57" s="17" t="n">
        <v>1472</v>
      </c>
      <c r="C57" s="17" t="n">
        <v>1712</v>
      </c>
      <c r="D57" s="18" t="n">
        <f aca="false">B57-C57</f>
        <v>-240</v>
      </c>
      <c r="E57" s="19" t="n">
        <f aca="false">D57/C57*100</f>
        <v>-14.018691588785</v>
      </c>
      <c r="F57" s="20" t="n">
        <f aca="false">B57/39089*100</f>
        <v>3.76576530481721</v>
      </c>
      <c r="G57" s="20" t="n">
        <f aca="false">C57/40516*100</f>
        <v>4.2254911639846</v>
      </c>
      <c r="AF57" s="1" t="n">
        <v>0</v>
      </c>
    </row>
    <row r="58" customFormat="false" ht="13.5" hidden="false" customHeight="true" outlineLevel="0" collapsed="false">
      <c r="A58" s="16" t="s">
        <v>11</v>
      </c>
      <c r="B58" s="17" t="n">
        <v>1668</v>
      </c>
      <c r="C58" s="17" t="n">
        <v>1828</v>
      </c>
      <c r="D58" s="18" t="n">
        <f aca="false">B58-C58</f>
        <v>-160</v>
      </c>
      <c r="E58" s="19" t="n">
        <f aca="false">D58/C58*100</f>
        <v>-8.7527352297593</v>
      </c>
      <c r="F58" s="20" t="n">
        <f aca="false">B58/39089*100</f>
        <v>4.26718514159994</v>
      </c>
      <c r="G58" s="20" t="n">
        <f aca="false">C58/40516*100</f>
        <v>4.51179780827328</v>
      </c>
      <c r="AF58" s="1" t="n">
        <v>0</v>
      </c>
    </row>
    <row r="59" customFormat="false" ht="13.5" hidden="false" customHeight="true" outlineLevel="0" collapsed="false">
      <c r="A59" s="16" t="s">
        <v>12</v>
      </c>
      <c r="B59" s="17" t="n">
        <v>1732</v>
      </c>
      <c r="C59" s="17" t="n">
        <v>1920</v>
      </c>
      <c r="D59" s="18" t="n">
        <f aca="false">B59-C59</f>
        <v>-188</v>
      </c>
      <c r="E59" s="19" t="n">
        <f aca="false">D59/C59*100</f>
        <v>-9.79166666666667</v>
      </c>
      <c r="F59" s="20" t="n">
        <f aca="false">B59/39089*100</f>
        <v>4.43091406789634</v>
      </c>
      <c r="G59" s="20" t="n">
        <f aca="false">C59/40516*100</f>
        <v>4.73886859512292</v>
      </c>
      <c r="AF59" s="1" t="n">
        <v>0</v>
      </c>
    </row>
    <row r="60" customFormat="false" ht="13.5" hidden="false" customHeight="true" outlineLevel="0" collapsed="false">
      <c r="A60" s="16" t="s">
        <v>13</v>
      </c>
      <c r="B60" s="17" t="n">
        <v>1564</v>
      </c>
      <c r="C60" s="17" t="n">
        <v>1897</v>
      </c>
      <c r="D60" s="18" t="n">
        <f aca="false">B60-C60</f>
        <v>-333</v>
      </c>
      <c r="E60" s="19" t="n">
        <f aca="false">D60/C60*100</f>
        <v>-17.554032683184</v>
      </c>
      <c r="F60" s="20" t="n">
        <f aca="false">B60/39089*100</f>
        <v>4.00112563636829</v>
      </c>
      <c r="G60" s="20" t="n">
        <f aca="false">C60/40516*100</f>
        <v>4.6821008984105</v>
      </c>
      <c r="AF60" s="1" t="n">
        <v>0</v>
      </c>
    </row>
    <row r="61" customFormat="false" ht="13.5" hidden="false" customHeight="true" outlineLevel="0" collapsed="false">
      <c r="A61" s="16" t="s">
        <v>14</v>
      </c>
      <c r="B61" s="17" t="n">
        <v>1818</v>
      </c>
      <c r="C61" s="17" t="n">
        <v>2054</v>
      </c>
      <c r="D61" s="18" t="n">
        <f aca="false">B61-C61</f>
        <v>-236</v>
      </c>
      <c r="E61" s="19" t="n">
        <f aca="false">D61/C61*100</f>
        <v>-11.4897760467381</v>
      </c>
      <c r="F61" s="20" t="n">
        <f aca="false">B61/39089*100</f>
        <v>4.65092481260713</v>
      </c>
      <c r="G61" s="20" t="n">
        <f aca="false">C61/40516*100</f>
        <v>5.06960213249087</v>
      </c>
      <c r="AF61" s="1" t="n">
        <v>0</v>
      </c>
    </row>
    <row r="62" customFormat="false" ht="13.5" hidden="false" customHeight="true" outlineLevel="0" collapsed="false">
      <c r="A62" s="16" t="s">
        <v>15</v>
      </c>
      <c r="B62" s="17" t="n">
        <v>1947</v>
      </c>
      <c r="C62" s="17" t="n">
        <v>2311</v>
      </c>
      <c r="D62" s="18" t="n">
        <f aca="false">B62-C62</f>
        <v>-364</v>
      </c>
      <c r="E62" s="19" t="n">
        <f aca="false">D62/C62*100</f>
        <v>-15.7507572479446</v>
      </c>
      <c r="F62" s="20" t="n">
        <f aca="false">B62/39089*100</f>
        <v>4.98094092967331</v>
      </c>
      <c r="G62" s="20" t="n">
        <f aca="false">C62/40516*100</f>
        <v>5.70391943923388</v>
      </c>
      <c r="AF62" s="1" t="n">
        <v>0</v>
      </c>
    </row>
    <row r="63" customFormat="false" ht="13.5" hidden="false" customHeight="true" outlineLevel="0" collapsed="false">
      <c r="A63" s="16" t="s">
        <v>16</v>
      </c>
      <c r="B63" s="17" t="n">
        <v>2263</v>
      </c>
      <c r="C63" s="17" t="n">
        <v>2632</v>
      </c>
      <c r="D63" s="18" t="n">
        <f aca="false">B63-C63</f>
        <v>-369</v>
      </c>
      <c r="E63" s="19" t="n">
        <f aca="false">D63/C63*100</f>
        <v>-14.0197568389058</v>
      </c>
      <c r="F63" s="20" t="n">
        <f aca="false">B63/39089*100</f>
        <v>5.78935250326179</v>
      </c>
      <c r="G63" s="20" t="n">
        <f aca="false">C63/40516*100</f>
        <v>6.496199032481</v>
      </c>
      <c r="AF63" s="1" t="n">
        <v>0</v>
      </c>
    </row>
    <row r="64" customFormat="false" ht="13.5" hidden="false" customHeight="true" outlineLevel="0" collapsed="false">
      <c r="A64" s="16" t="s">
        <v>17</v>
      </c>
      <c r="B64" s="17" t="n">
        <v>2599</v>
      </c>
      <c r="C64" s="17" t="n">
        <v>2437</v>
      </c>
      <c r="D64" s="18" t="n">
        <f aca="false">B64-C64</f>
        <v>162</v>
      </c>
      <c r="E64" s="19" t="n">
        <f aca="false">D64/C64*100</f>
        <v>6.64751743947476</v>
      </c>
      <c r="F64" s="20" t="n">
        <f aca="false">B64/39089*100</f>
        <v>6.64892936631789</v>
      </c>
      <c r="G64" s="20" t="n">
        <f aca="false">C64/40516*100</f>
        <v>6.01490769078882</v>
      </c>
      <c r="AF64" s="1" t="n">
        <v>0</v>
      </c>
    </row>
    <row r="65" customFormat="false" ht="13.5" hidden="false" customHeight="true" outlineLevel="0" collapsed="false">
      <c r="A65" s="16" t="s">
        <v>18</v>
      </c>
      <c r="B65" s="17" t="n">
        <v>2430</v>
      </c>
      <c r="C65" s="17" t="n">
        <v>2435</v>
      </c>
      <c r="D65" s="18" t="n">
        <f aca="false">B65-C65</f>
        <v>-5</v>
      </c>
      <c r="E65" s="19" t="n">
        <f aca="false">D65/C65*100</f>
        <v>-0.205338809034908</v>
      </c>
      <c r="F65" s="20" t="n">
        <f aca="false">B65/39089*100</f>
        <v>6.21658267031646</v>
      </c>
      <c r="G65" s="20" t="n">
        <f aca="false">C65/40516*100</f>
        <v>6.00997136933557</v>
      </c>
      <c r="AF65" s="1" t="n">
        <v>0</v>
      </c>
    </row>
    <row r="66" customFormat="false" ht="13.5" hidden="false" customHeight="true" outlineLevel="0" collapsed="false">
      <c r="A66" s="16" t="s">
        <v>19</v>
      </c>
      <c r="B66" s="17" t="n">
        <v>2435</v>
      </c>
      <c r="C66" s="17" t="n">
        <v>2603</v>
      </c>
      <c r="D66" s="18" t="n">
        <f aca="false">B66-C66</f>
        <v>-168</v>
      </c>
      <c r="E66" s="19" t="n">
        <f aca="false">D66/C66*100</f>
        <v>-6.45409143296197</v>
      </c>
      <c r="F66" s="20" t="n">
        <f aca="false">B66/39089*100</f>
        <v>6.22937399268336</v>
      </c>
      <c r="G66" s="20" t="n">
        <f aca="false">C66/40516*100</f>
        <v>6.42462237140883</v>
      </c>
      <c r="AF66" s="1" t="n">
        <v>0</v>
      </c>
    </row>
    <row r="67" customFormat="false" ht="13.5" hidden="false" customHeight="true" outlineLevel="0" collapsed="false">
      <c r="A67" s="16" t="s">
        <v>20</v>
      </c>
      <c r="B67" s="17" t="n">
        <v>2587</v>
      </c>
      <c r="C67" s="17" t="n">
        <v>3246</v>
      </c>
      <c r="D67" s="18" t="n">
        <f aca="false">B67-C67</f>
        <v>-659</v>
      </c>
      <c r="E67" s="19" t="n">
        <f aca="false">D67/C67*100</f>
        <v>-20.30191004313</v>
      </c>
      <c r="F67" s="20" t="n">
        <f aca="false">B67/39089*100</f>
        <v>6.61823019263732</v>
      </c>
      <c r="G67" s="20" t="n">
        <f aca="false">C67/40516*100</f>
        <v>8.01164971862968</v>
      </c>
      <c r="AF67" s="1" t="n">
        <v>0</v>
      </c>
    </row>
    <row r="68" customFormat="false" ht="13.5" hidden="false" customHeight="true" outlineLevel="0" collapsed="false">
      <c r="A68" s="16" t="s">
        <v>21</v>
      </c>
      <c r="B68" s="17" t="n">
        <v>3202</v>
      </c>
      <c r="C68" s="17" t="n">
        <v>3263</v>
      </c>
      <c r="D68" s="18" t="n">
        <f aca="false">B68-C68</f>
        <v>-61</v>
      </c>
      <c r="E68" s="19" t="n">
        <f aca="false">D68/C68*100</f>
        <v>-1.86944529574012</v>
      </c>
      <c r="F68" s="20" t="n">
        <f aca="false">B68/39089*100</f>
        <v>8.19156284376679</v>
      </c>
      <c r="G68" s="20" t="n">
        <f aca="false">C68/40516*100</f>
        <v>8.05360845098233</v>
      </c>
      <c r="AF68" s="1" t="n">
        <v>0</v>
      </c>
    </row>
    <row r="69" customFormat="false" ht="13.5" hidden="false" customHeight="true" outlineLevel="0" collapsed="false">
      <c r="A69" s="16" t="s">
        <v>22</v>
      </c>
      <c r="B69" s="17" t="n">
        <v>3193</v>
      </c>
      <c r="C69" s="17" t="n">
        <v>2637</v>
      </c>
      <c r="D69" s="18" t="n">
        <f aca="false">B69-C69</f>
        <v>556</v>
      </c>
      <c r="E69" s="19" t="n">
        <f aca="false">D69/C69*100</f>
        <v>21.0845657944634</v>
      </c>
      <c r="F69" s="20" t="n">
        <f aca="false">B69/39089*100</f>
        <v>8.16853846350636</v>
      </c>
      <c r="G69" s="20" t="n">
        <f aca="false">C69/40516*100</f>
        <v>6.50853983611413</v>
      </c>
      <c r="AF69" s="1" t="n">
        <v>0</v>
      </c>
    </row>
    <row r="70" customFormat="false" ht="13.5" hidden="false" customHeight="true" outlineLevel="0" collapsed="false">
      <c r="A70" s="16" t="s">
        <v>23</v>
      </c>
      <c r="B70" s="17" t="n">
        <v>2549</v>
      </c>
      <c r="C70" s="17" t="n">
        <v>2213</v>
      </c>
      <c r="D70" s="18" t="n">
        <f aca="false">B70-C70</f>
        <v>336</v>
      </c>
      <c r="E70" s="19" t="n">
        <f aca="false">D70/C70*100</f>
        <v>15.1830094893809</v>
      </c>
      <c r="F70" s="20" t="n">
        <f aca="false">B70/39089*100</f>
        <v>6.52101614264883</v>
      </c>
      <c r="G70" s="20" t="n">
        <f aca="false">C70/40516*100</f>
        <v>5.46203968802448</v>
      </c>
      <c r="AF70" s="1" t="n">
        <v>0</v>
      </c>
    </row>
    <row r="71" customFormat="false" ht="13.5" hidden="false" customHeight="true" outlineLevel="0" collapsed="false">
      <c r="A71" s="16" t="s">
        <v>24</v>
      </c>
      <c r="B71" s="17" t="n">
        <v>2051</v>
      </c>
      <c r="C71" s="17" t="n">
        <v>2154</v>
      </c>
      <c r="D71" s="18" t="n">
        <f aca="false">B71-C71</f>
        <v>-103</v>
      </c>
      <c r="E71" s="19" t="n">
        <f aca="false">D71/C71*100</f>
        <v>-4.78180129990715</v>
      </c>
      <c r="F71" s="20" t="n">
        <f aca="false">B71/39089*100</f>
        <v>5.24700043490496</v>
      </c>
      <c r="G71" s="20" t="n">
        <f aca="false">C71/40516*100</f>
        <v>5.31641820515352</v>
      </c>
      <c r="AF71" s="1" t="n">
        <v>0</v>
      </c>
    </row>
    <row r="72" customFormat="false" ht="13.5" hidden="false" customHeight="true" outlineLevel="0" collapsed="false">
      <c r="A72" s="16" t="s">
        <v>25</v>
      </c>
      <c r="B72" s="17" t="n">
        <v>1890</v>
      </c>
      <c r="C72" s="17" t="n">
        <v>1871</v>
      </c>
      <c r="D72" s="18" t="n">
        <f aca="false">B72-C72</f>
        <v>19</v>
      </c>
      <c r="E72" s="19" t="n">
        <f aca="false">D72/C72*100</f>
        <v>1.01549973276323</v>
      </c>
      <c r="F72" s="20" t="n">
        <f aca="false">B72/39089*100</f>
        <v>4.83511985469058</v>
      </c>
      <c r="G72" s="20" t="n">
        <f aca="false">C72/40516*100</f>
        <v>4.61792871951822</v>
      </c>
      <c r="AF72" s="1" t="n">
        <v>0</v>
      </c>
    </row>
    <row r="73" customFormat="false" ht="13.5" hidden="false" customHeight="true" outlineLevel="0" collapsed="false">
      <c r="A73" s="16" t="s">
        <v>26</v>
      </c>
      <c r="B73" s="17" t="n">
        <v>2371</v>
      </c>
      <c r="C73" s="25" t="n">
        <v>1883</v>
      </c>
      <c r="D73" s="18" t="n">
        <f aca="false">B73-C73</f>
        <v>488</v>
      </c>
      <c r="E73" s="19" t="n">
        <f aca="false">D73/C73*100</f>
        <v>25.9160913436006</v>
      </c>
      <c r="F73" s="20" t="n">
        <f aca="false">B73/39089*100</f>
        <v>6.06564506638696</v>
      </c>
      <c r="G73" s="20" t="n">
        <f aca="false">C73/40516*100</f>
        <v>4.64754664823773</v>
      </c>
      <c r="AF73" s="1" t="n">
        <v>0</v>
      </c>
    </row>
    <row r="74" customFormat="false" ht="13.5" hidden="false" customHeight="true" outlineLevel="0" collapsed="false">
      <c r="A74" s="16" t="s">
        <v>27</v>
      </c>
      <c r="B74" s="25" t="n">
        <v>140</v>
      </c>
      <c r="C74" s="25" t="n">
        <v>72</v>
      </c>
      <c r="D74" s="26" t="s">
        <v>28</v>
      </c>
      <c r="E74" s="26" t="s">
        <v>28</v>
      </c>
      <c r="F74" s="26" t="s">
        <v>28</v>
      </c>
      <c r="G74" s="26" t="s">
        <v>28</v>
      </c>
    </row>
    <row r="75" customFormat="false" ht="13.5" hidden="false" customHeight="true" outlineLevel="0" collapsed="false">
      <c r="A75" s="27" t="s">
        <v>29</v>
      </c>
      <c r="B75" s="38"/>
      <c r="C75" s="29"/>
      <c r="D75" s="30"/>
      <c r="E75" s="19"/>
      <c r="F75" s="20"/>
      <c r="G75" s="20"/>
      <c r="H75" s="39"/>
      <c r="I75" s="39"/>
      <c r="AF75" s="1" t="n">
        <v>0</v>
      </c>
    </row>
    <row r="76" customFormat="false" ht="13.5" hidden="false" customHeight="true" outlineLevel="0" collapsed="false">
      <c r="A76" s="16" t="s">
        <v>30</v>
      </c>
      <c r="B76" s="17" t="n">
        <v>4458</v>
      </c>
      <c r="C76" s="25" t="n">
        <v>4960</v>
      </c>
      <c r="D76" s="18" t="n">
        <f aca="false">B76-C76</f>
        <v>-502</v>
      </c>
      <c r="E76" s="19" t="n">
        <f aca="false">D76/C76*100</f>
        <v>-10.1209677419355</v>
      </c>
      <c r="F76" s="20" t="n">
        <f aca="false">B76/39089*100</f>
        <v>11.4047430223337</v>
      </c>
      <c r="G76" s="20" t="n">
        <f aca="false">C76/40516*100</f>
        <v>12.2420772040675</v>
      </c>
      <c r="AF76" s="1" t="n">
        <v>0</v>
      </c>
    </row>
    <row r="77" customFormat="false" ht="13.5" hidden="false" customHeight="true" outlineLevel="0" collapsed="false">
      <c r="A77" s="24" t="s">
        <v>31</v>
      </c>
      <c r="B77" s="17" t="n">
        <v>22577</v>
      </c>
      <c r="C77" s="25" t="n">
        <v>24798</v>
      </c>
      <c r="D77" s="18" t="n">
        <f aca="false">B77-C77</f>
        <v>-2221</v>
      </c>
      <c r="E77" s="19" t="n">
        <f aca="false">D77/C77*100</f>
        <v>-8.95636744898782</v>
      </c>
      <c r="F77" s="20" t="n">
        <f aca="false">B77/39089*100</f>
        <v>57.7579370155287</v>
      </c>
      <c r="G77" s="20" t="n">
        <f aca="false">C77/40516*100</f>
        <v>61.2054496988844</v>
      </c>
      <c r="AF77" s="1" t="n">
        <v>0</v>
      </c>
    </row>
    <row r="78" customFormat="false" ht="13.5" hidden="false" customHeight="true" outlineLevel="0" collapsed="false">
      <c r="A78" s="40" t="s">
        <v>32</v>
      </c>
      <c r="B78" s="41" t="n">
        <v>12054</v>
      </c>
      <c r="C78" s="41" t="n">
        <v>10758</v>
      </c>
      <c r="D78" s="42" t="n">
        <f aca="false">B78-C78</f>
        <v>1296</v>
      </c>
      <c r="E78" s="43" t="n">
        <f aca="false">D78/C78*100</f>
        <v>12.0468488566648</v>
      </c>
      <c r="F78" s="44" t="n">
        <f aca="false">B78/39089*100</f>
        <v>30.8373199621377</v>
      </c>
      <c r="G78" s="44" t="n">
        <f aca="false">C78/40516*100</f>
        <v>26.5524730970481</v>
      </c>
      <c r="AF78" s="1" t="n">
        <v>0</v>
      </c>
    </row>
    <row r="79" customFormat="false" ht="13.5" hidden="false" customHeight="true" outlineLevel="0" collapsed="false">
      <c r="B79" s="45" t="s">
        <v>35</v>
      </c>
      <c r="AF79" s="1" t="n">
        <v>0</v>
      </c>
    </row>
    <row r="80" customFormat="false" ht="13.5" hidden="false" customHeight="false" outlineLevel="0" collapsed="false">
      <c r="B80" s="45" t="s">
        <v>36</v>
      </c>
      <c r="AF80" s="1" t="n">
        <v>0</v>
      </c>
    </row>
    <row r="81" customFormat="false" ht="13.5" hidden="false" customHeight="false" outlineLevel="0" collapsed="false">
      <c r="B81" s="4"/>
      <c r="AF81" s="1" t="n">
        <v>0</v>
      </c>
    </row>
    <row r="82" customFormat="false" ht="13.5" hidden="false" customHeight="false" outlineLevel="0" collapsed="false">
      <c r="B82" s="4"/>
      <c r="AF82" s="1" t="n">
        <v>0</v>
      </c>
    </row>
    <row r="83" customFormat="false" ht="13.5" hidden="false" customHeight="false" outlineLevel="0" collapsed="false">
      <c r="B83" s="4"/>
      <c r="AF83" s="1" t="n">
        <v>0</v>
      </c>
    </row>
    <row r="84" customFormat="false" ht="13.5" hidden="false" customHeight="false" outlineLevel="0" collapsed="false">
      <c r="B84" s="4"/>
      <c r="AF84" s="1" t="n">
        <v>0</v>
      </c>
    </row>
    <row r="85" customFormat="false" ht="13.5" hidden="false" customHeight="false" outlineLevel="0" collapsed="false">
      <c r="B85" s="4"/>
      <c r="AF85" s="1" t="n">
        <v>0</v>
      </c>
    </row>
    <row r="86" customFormat="false" ht="13.5" hidden="false" customHeight="false" outlineLevel="0" collapsed="false">
      <c r="B86" s="4"/>
      <c r="AF86" s="1" t="n">
        <v>0</v>
      </c>
    </row>
    <row r="87" customFormat="false" ht="13.5" hidden="false" customHeight="false" outlineLevel="0" collapsed="false">
      <c r="B87" s="4"/>
      <c r="AF87" s="1" t="n">
        <v>0</v>
      </c>
    </row>
    <row r="88" customFormat="false" ht="13.5" hidden="false" customHeight="false" outlineLevel="0" collapsed="false">
      <c r="AF88" s="1" t="n">
        <v>0</v>
      </c>
    </row>
    <row r="89" customFormat="false" ht="13.5" hidden="false" customHeight="false" outlineLevel="0" collapsed="false">
      <c r="AF89" s="1" t="n">
        <v>0</v>
      </c>
    </row>
    <row r="90" customFormat="false" ht="13.5" hidden="false" customHeight="false" outlineLevel="0" collapsed="false">
      <c r="AF90" s="1" t="n">
        <v>0</v>
      </c>
    </row>
    <row r="91" customFormat="false" ht="13.5" hidden="false" customHeight="false" outlineLevel="0" collapsed="false">
      <c r="AF91" s="1" t="n">
        <v>0</v>
      </c>
    </row>
    <row r="92" customFormat="false" ht="13.5" hidden="false" customHeight="false" outlineLevel="0" collapsed="false">
      <c r="AF92" s="1" t="n">
        <v>0</v>
      </c>
    </row>
    <row r="93" customFormat="false" ht="13.5" hidden="false" customHeight="false" outlineLevel="0" collapsed="false">
      <c r="AF93" s="1" t="n">
        <v>0</v>
      </c>
    </row>
    <row r="94" customFormat="false" ht="13.5" hidden="false" customHeight="false" outlineLevel="0" collapsed="false">
      <c r="AF94" s="1" t="n">
        <v>0</v>
      </c>
    </row>
    <row r="95" customFormat="false" ht="13.5" hidden="false" customHeight="false" outlineLevel="0" collapsed="false">
      <c r="AF95" s="1" t="n">
        <v>0</v>
      </c>
    </row>
    <row r="96" customFormat="false" ht="13.5" hidden="false" customHeight="false" outlineLevel="0" collapsed="false">
      <c r="AF96" s="1" t="n">
        <v>0</v>
      </c>
    </row>
    <row r="97" customFormat="false" ht="13.5" hidden="false" customHeight="false" outlineLevel="0" collapsed="false">
      <c r="AF97" s="1" t="n">
        <v>0</v>
      </c>
    </row>
  </sheetData>
  <mergeCells count="5"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315277777777778"/>
  <pageSetup paperSize="9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0:25:09Z</dcterms:created>
  <dc:creator>ＦＭＶユーザ</dc:creator>
  <dc:description/>
  <dc:language>en-US</dc:language>
  <cp:lastModifiedBy>hitoshi.endo</cp:lastModifiedBy>
  <cp:lastPrinted>2016-12-28T03:00:54Z</cp:lastPrinted>
  <dcterms:modified xsi:type="dcterms:W3CDTF">2016-12-28T03:00:58Z</dcterms:modified>
  <cp:revision>0</cp:revision>
  <dc:subject/>
  <dc:title/>
</cp:coreProperties>
</file>