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(1)" sheetId="1" state="visible" r:id="rId2"/>
  </sheets>
  <definedNames>
    <definedName function="false" hidden="false" localSheetId="0" name="Excel_BuiltIn__FilterDatabase" vbProcedure="false">'1-(1)'!$A$12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耕作放棄地</t>
  </si>
  <si>
    <t xml:space="preserve">１　耕作放棄地面積</t>
  </si>
  <si>
    <t xml:space="preserve">（１）耕作放棄地のある農家（世帯）数及び耕作放棄地面積</t>
  </si>
  <si>
    <t xml:space="preserve">世帯数：戸</t>
  </si>
  <si>
    <t xml:space="preserve">面積：ａ</t>
  </si>
  <si>
    <t xml:space="preserve">新旧市町村</t>
  </si>
  <si>
    <t xml:space="preserve">計</t>
  </si>
  <si>
    <t xml:space="preserve">販売農家</t>
  </si>
  <si>
    <t xml:space="preserve">自給的農家</t>
  </si>
  <si>
    <t xml:space="preserve">土地持ち非農家</t>
  </si>
  <si>
    <r>
      <rPr>
        <sz val="9"/>
        <rFont val="Noto Sans"/>
        <family val="2"/>
      </rPr>
      <t xml:space="preserve">農　　家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面　積</t>
  </si>
  <si>
    <t xml:space="preserve">農家数</t>
  </si>
  <si>
    <t xml:space="preserve">面積</t>
  </si>
  <si>
    <t xml:space="preserve">世帯数</t>
  </si>
  <si>
    <r>
      <rPr>
        <sz val="9"/>
        <rFont val="ＭＳ 明朝"/>
        <family val="1"/>
        <charset val="128"/>
      </rPr>
      <t xml:space="preserve">08 </t>
    </r>
    <r>
      <rPr>
        <sz val="9"/>
        <rFont val="Noto Sans"/>
        <family val="2"/>
      </rPr>
      <t xml:space="preserve">茨城県</t>
    </r>
  </si>
  <si>
    <r>
      <rPr>
        <sz val="9"/>
        <rFont val="ＭＳ 明朝"/>
        <family val="1"/>
        <charset val="128"/>
      </rPr>
      <t xml:space="preserve">   201 </t>
    </r>
    <r>
      <rPr>
        <sz val="9"/>
        <rFont val="Noto Sans"/>
        <family val="2"/>
      </rPr>
      <t xml:space="preserve">水戸市</t>
    </r>
  </si>
  <si>
    <r>
      <rPr>
        <sz val="9"/>
        <rFont val="ＭＳ 明朝"/>
        <family val="1"/>
        <charset val="128"/>
      </rPr>
      <t xml:space="preserve">   202 </t>
    </r>
    <r>
      <rPr>
        <sz val="9"/>
        <rFont val="Noto Sans"/>
        <family val="2"/>
      </rPr>
      <t xml:space="preserve">日立市</t>
    </r>
  </si>
  <si>
    <r>
      <rPr>
        <sz val="9"/>
        <rFont val="ＭＳ 明朝"/>
        <family val="1"/>
        <charset val="128"/>
      </rPr>
      <t xml:space="preserve">   203 </t>
    </r>
    <r>
      <rPr>
        <sz val="9"/>
        <rFont val="Noto Sans"/>
        <family val="2"/>
      </rPr>
      <t xml:space="preserve">土浦市</t>
    </r>
  </si>
  <si>
    <r>
      <rPr>
        <sz val="9"/>
        <rFont val="ＭＳ 明朝"/>
        <family val="1"/>
        <charset val="128"/>
      </rPr>
      <t xml:space="preserve">   204 </t>
    </r>
    <r>
      <rPr>
        <sz val="9"/>
        <rFont val="Noto Sans"/>
        <family val="2"/>
      </rPr>
      <t xml:space="preserve">古河市</t>
    </r>
  </si>
  <si>
    <r>
      <rPr>
        <sz val="9"/>
        <rFont val="ＭＳ 明朝"/>
        <family val="1"/>
        <charset val="128"/>
      </rPr>
      <t xml:space="preserve">   205 </t>
    </r>
    <r>
      <rPr>
        <sz val="9"/>
        <rFont val="Noto Sans"/>
        <family val="2"/>
      </rPr>
      <t xml:space="preserve">石岡市</t>
    </r>
  </si>
  <si>
    <r>
      <rPr>
        <sz val="9"/>
        <rFont val="ＭＳ 明朝"/>
        <family val="1"/>
        <charset val="128"/>
      </rPr>
      <t xml:space="preserve">   207 </t>
    </r>
    <r>
      <rPr>
        <sz val="9"/>
        <rFont val="Noto Sans"/>
        <family val="2"/>
      </rPr>
      <t xml:space="preserve">結城市</t>
    </r>
  </si>
  <si>
    <r>
      <rPr>
        <sz val="9"/>
        <rFont val="ＭＳ 明朝"/>
        <family val="1"/>
        <charset val="128"/>
      </rPr>
      <t xml:space="preserve">   208 </t>
    </r>
    <r>
      <rPr>
        <sz val="9"/>
        <rFont val="Noto Sans"/>
        <family val="2"/>
      </rPr>
      <t xml:space="preserve">龍ケ崎市</t>
    </r>
  </si>
  <si>
    <r>
      <rPr>
        <sz val="9"/>
        <rFont val="ＭＳ 明朝"/>
        <family val="1"/>
        <charset val="128"/>
      </rPr>
      <t xml:space="preserve">   210 </t>
    </r>
    <r>
      <rPr>
        <sz val="9"/>
        <rFont val="Noto Sans"/>
        <family val="2"/>
      </rPr>
      <t xml:space="preserve">下妻市</t>
    </r>
  </si>
  <si>
    <r>
      <rPr>
        <sz val="9"/>
        <rFont val="ＭＳ 明朝"/>
        <family val="1"/>
        <charset val="128"/>
      </rPr>
      <t xml:space="preserve">   211 </t>
    </r>
    <r>
      <rPr>
        <sz val="9"/>
        <rFont val="Noto Sans"/>
        <family val="2"/>
      </rPr>
      <t xml:space="preserve">常総市</t>
    </r>
  </si>
  <si>
    <r>
      <rPr>
        <sz val="9"/>
        <rFont val="ＭＳ 明朝"/>
        <family val="1"/>
        <charset val="128"/>
      </rPr>
      <t xml:space="preserve">   212 </t>
    </r>
    <r>
      <rPr>
        <sz val="9"/>
        <rFont val="Noto Sans"/>
        <family val="2"/>
      </rPr>
      <t xml:space="preserve">常陸太田市</t>
    </r>
  </si>
  <si>
    <r>
      <rPr>
        <sz val="9"/>
        <rFont val="ＭＳ 明朝"/>
        <family val="1"/>
        <charset val="128"/>
      </rPr>
      <t xml:space="preserve">   214 </t>
    </r>
    <r>
      <rPr>
        <sz val="9"/>
        <rFont val="Noto Sans"/>
        <family val="2"/>
      </rPr>
      <t xml:space="preserve">高萩市</t>
    </r>
  </si>
  <si>
    <r>
      <rPr>
        <sz val="9"/>
        <rFont val="ＭＳ 明朝"/>
        <family val="1"/>
        <charset val="128"/>
      </rPr>
      <t xml:space="preserve">   215 </t>
    </r>
    <r>
      <rPr>
        <sz val="9"/>
        <rFont val="Noto Sans"/>
        <family val="2"/>
      </rPr>
      <t xml:space="preserve">北茨城市</t>
    </r>
  </si>
  <si>
    <r>
      <rPr>
        <sz val="9"/>
        <rFont val="ＭＳ 明朝"/>
        <family val="1"/>
        <charset val="128"/>
      </rPr>
      <t xml:space="preserve">   216 </t>
    </r>
    <r>
      <rPr>
        <sz val="9"/>
        <rFont val="Noto Sans"/>
        <family val="2"/>
      </rPr>
      <t xml:space="preserve">笠間市</t>
    </r>
  </si>
  <si>
    <r>
      <rPr>
        <sz val="9"/>
        <rFont val="ＭＳ 明朝"/>
        <family val="1"/>
        <charset val="128"/>
      </rPr>
      <t xml:space="preserve">   217 </t>
    </r>
    <r>
      <rPr>
        <sz val="9"/>
        <rFont val="Noto Sans"/>
        <family val="2"/>
      </rPr>
      <t xml:space="preserve">取手市</t>
    </r>
  </si>
  <si>
    <r>
      <rPr>
        <sz val="9"/>
        <rFont val="ＭＳ 明朝"/>
        <family val="1"/>
        <charset val="128"/>
      </rPr>
      <t xml:space="preserve">   219 </t>
    </r>
    <r>
      <rPr>
        <sz val="9"/>
        <rFont val="Noto Sans"/>
        <family val="2"/>
      </rPr>
      <t xml:space="preserve">牛久市</t>
    </r>
  </si>
  <si>
    <r>
      <rPr>
        <sz val="9"/>
        <rFont val="ＭＳ 明朝"/>
        <family val="1"/>
        <charset val="128"/>
      </rPr>
      <t xml:space="preserve">   220 </t>
    </r>
    <r>
      <rPr>
        <sz val="9"/>
        <rFont val="Noto Sans"/>
        <family val="2"/>
      </rPr>
      <t xml:space="preserve">つくば市</t>
    </r>
  </si>
  <si>
    <r>
      <rPr>
        <sz val="9"/>
        <rFont val="ＭＳ 明朝"/>
        <family val="1"/>
        <charset val="128"/>
      </rPr>
      <t xml:space="preserve">   221 </t>
    </r>
    <r>
      <rPr>
        <sz val="9"/>
        <rFont val="Noto Sans"/>
        <family val="2"/>
      </rPr>
      <t xml:space="preserve">ひたちなか市</t>
    </r>
  </si>
  <si>
    <r>
      <rPr>
        <sz val="9"/>
        <rFont val="ＭＳ 明朝"/>
        <family val="1"/>
        <charset val="128"/>
      </rPr>
      <t xml:space="preserve">   222 </t>
    </r>
    <r>
      <rPr>
        <sz val="9"/>
        <rFont val="Noto Sans"/>
        <family val="2"/>
      </rPr>
      <t xml:space="preserve">鹿嶋市</t>
    </r>
  </si>
  <si>
    <r>
      <rPr>
        <sz val="9"/>
        <rFont val="ＭＳ 明朝"/>
        <family val="1"/>
        <charset val="128"/>
      </rPr>
      <t xml:space="preserve">   223 </t>
    </r>
    <r>
      <rPr>
        <sz val="9"/>
        <rFont val="Noto Sans"/>
        <family val="2"/>
      </rPr>
      <t xml:space="preserve">潮来市</t>
    </r>
  </si>
  <si>
    <r>
      <rPr>
        <sz val="9"/>
        <rFont val="ＭＳ 明朝"/>
        <family val="1"/>
        <charset val="128"/>
      </rPr>
      <t xml:space="preserve">   224 </t>
    </r>
    <r>
      <rPr>
        <sz val="9"/>
        <rFont val="Noto Sans"/>
        <family val="2"/>
      </rPr>
      <t xml:space="preserve">守谷市</t>
    </r>
  </si>
  <si>
    <r>
      <rPr>
        <sz val="9"/>
        <rFont val="ＭＳ 明朝"/>
        <family val="1"/>
        <charset val="128"/>
      </rPr>
      <t xml:space="preserve">   225 </t>
    </r>
    <r>
      <rPr>
        <sz val="9"/>
        <rFont val="Noto Sans"/>
        <family val="2"/>
      </rPr>
      <t xml:space="preserve">常陸大宮市</t>
    </r>
  </si>
  <si>
    <r>
      <rPr>
        <sz val="9"/>
        <rFont val="ＭＳ 明朝"/>
        <family val="1"/>
        <charset val="128"/>
      </rPr>
      <t xml:space="preserve">   226 </t>
    </r>
    <r>
      <rPr>
        <sz val="9"/>
        <rFont val="Noto Sans"/>
        <family val="2"/>
      </rPr>
      <t xml:space="preserve">那珂市</t>
    </r>
  </si>
  <si>
    <r>
      <rPr>
        <sz val="9"/>
        <rFont val="ＭＳ 明朝"/>
        <family val="1"/>
        <charset val="128"/>
      </rPr>
      <t xml:space="preserve">   227 </t>
    </r>
    <r>
      <rPr>
        <sz val="9"/>
        <rFont val="Noto Sans"/>
        <family val="2"/>
      </rPr>
      <t xml:space="preserve">筑西市</t>
    </r>
  </si>
  <si>
    <r>
      <rPr>
        <sz val="9"/>
        <rFont val="ＭＳ 明朝"/>
        <family val="1"/>
        <charset val="128"/>
      </rPr>
      <t xml:space="preserve">   228 </t>
    </r>
    <r>
      <rPr>
        <sz val="9"/>
        <rFont val="Noto Sans"/>
        <family val="2"/>
      </rPr>
      <t xml:space="preserve">坂東市</t>
    </r>
  </si>
  <si>
    <r>
      <rPr>
        <sz val="9"/>
        <rFont val="ＭＳ 明朝"/>
        <family val="1"/>
        <charset val="128"/>
      </rPr>
      <t xml:space="preserve">   229 </t>
    </r>
    <r>
      <rPr>
        <sz val="9"/>
        <rFont val="Noto Sans"/>
        <family val="2"/>
      </rPr>
      <t xml:space="preserve">稲敷市</t>
    </r>
  </si>
  <si>
    <r>
      <rPr>
        <sz val="9"/>
        <rFont val="ＭＳ 明朝"/>
        <family val="1"/>
        <charset val="128"/>
      </rPr>
      <t xml:space="preserve">   230 </t>
    </r>
    <r>
      <rPr>
        <sz val="9"/>
        <rFont val="Noto Sans"/>
        <family val="2"/>
      </rPr>
      <t xml:space="preserve">かすみがうら市</t>
    </r>
  </si>
  <si>
    <r>
      <rPr>
        <sz val="9"/>
        <rFont val="ＭＳ 明朝"/>
        <family val="1"/>
        <charset val="128"/>
      </rPr>
      <t xml:space="preserve">   231 </t>
    </r>
    <r>
      <rPr>
        <sz val="9"/>
        <rFont val="Noto Sans"/>
        <family val="2"/>
      </rPr>
      <t xml:space="preserve">桜川市</t>
    </r>
  </si>
  <si>
    <r>
      <rPr>
        <sz val="9"/>
        <rFont val="ＭＳ 明朝"/>
        <family val="1"/>
        <charset val="128"/>
      </rPr>
      <t xml:space="preserve">   232 </t>
    </r>
    <r>
      <rPr>
        <sz val="9"/>
        <rFont val="Noto Sans"/>
        <family val="2"/>
      </rPr>
      <t xml:space="preserve">神栖市</t>
    </r>
  </si>
  <si>
    <r>
      <rPr>
        <sz val="9"/>
        <rFont val="ＭＳ 明朝"/>
        <family val="1"/>
        <charset val="128"/>
      </rPr>
      <t xml:space="preserve">   233 </t>
    </r>
    <r>
      <rPr>
        <sz val="9"/>
        <rFont val="Noto Sans"/>
        <family val="2"/>
      </rPr>
      <t xml:space="preserve">行方市</t>
    </r>
  </si>
  <si>
    <r>
      <rPr>
        <sz val="9"/>
        <rFont val="ＭＳ 明朝"/>
        <family val="1"/>
        <charset val="128"/>
      </rPr>
      <t xml:space="preserve">   234 </t>
    </r>
    <r>
      <rPr>
        <sz val="9"/>
        <rFont val="Noto Sans"/>
        <family val="2"/>
      </rPr>
      <t xml:space="preserve">鉾田市</t>
    </r>
  </si>
  <si>
    <r>
      <rPr>
        <sz val="9"/>
        <rFont val="ＭＳ 明朝"/>
        <family val="1"/>
        <charset val="128"/>
      </rPr>
      <t xml:space="preserve">   235 </t>
    </r>
    <r>
      <rPr>
        <sz val="9"/>
        <rFont val="Noto Sans"/>
        <family val="2"/>
      </rPr>
      <t xml:space="preserve">つくばみらい市</t>
    </r>
  </si>
  <si>
    <r>
      <rPr>
        <sz val="9"/>
        <rFont val="ＭＳ 明朝"/>
        <family val="1"/>
        <charset val="128"/>
      </rPr>
      <t xml:space="preserve">   236 </t>
    </r>
    <r>
      <rPr>
        <sz val="9"/>
        <rFont val="Noto Sans"/>
        <family val="2"/>
      </rPr>
      <t xml:space="preserve">小美玉市</t>
    </r>
  </si>
  <si>
    <r>
      <rPr>
        <sz val="9"/>
        <rFont val="ＭＳ 明朝"/>
        <family val="1"/>
        <charset val="128"/>
      </rPr>
      <t xml:space="preserve">   302 </t>
    </r>
    <r>
      <rPr>
        <sz val="9"/>
        <rFont val="Noto Sans"/>
        <family val="2"/>
      </rPr>
      <t xml:space="preserve">茨城町</t>
    </r>
  </si>
  <si>
    <r>
      <rPr>
        <sz val="9"/>
        <rFont val="ＭＳ 明朝"/>
        <family val="1"/>
        <charset val="128"/>
      </rPr>
      <t xml:space="preserve">   309 </t>
    </r>
    <r>
      <rPr>
        <sz val="9"/>
        <rFont val="Noto Sans"/>
        <family val="2"/>
      </rPr>
      <t xml:space="preserve">大洗町</t>
    </r>
  </si>
  <si>
    <r>
      <rPr>
        <sz val="9"/>
        <rFont val="ＭＳ 明朝"/>
        <family val="1"/>
        <charset val="128"/>
      </rPr>
      <t xml:space="preserve">   310 </t>
    </r>
    <r>
      <rPr>
        <sz val="9"/>
        <rFont val="Noto Sans"/>
        <family val="2"/>
      </rPr>
      <t xml:space="preserve">城里町</t>
    </r>
  </si>
  <si>
    <r>
      <rPr>
        <sz val="9"/>
        <rFont val="ＭＳ 明朝"/>
        <family val="1"/>
        <charset val="128"/>
      </rPr>
      <t xml:space="preserve">   341 </t>
    </r>
    <r>
      <rPr>
        <sz val="9"/>
        <rFont val="Noto Sans"/>
        <family val="2"/>
      </rPr>
      <t xml:space="preserve">東海村</t>
    </r>
  </si>
  <si>
    <r>
      <rPr>
        <sz val="9"/>
        <rFont val="ＭＳ 明朝"/>
        <family val="1"/>
        <charset val="128"/>
      </rPr>
      <t xml:space="preserve">   364 </t>
    </r>
    <r>
      <rPr>
        <sz val="9"/>
        <rFont val="Noto Sans"/>
        <family val="2"/>
      </rPr>
      <t xml:space="preserve">大子町</t>
    </r>
  </si>
  <si>
    <r>
      <rPr>
        <sz val="9"/>
        <rFont val="ＭＳ 明朝"/>
        <family val="1"/>
        <charset val="128"/>
      </rPr>
      <t xml:space="preserve">   442 </t>
    </r>
    <r>
      <rPr>
        <sz val="9"/>
        <rFont val="Noto Sans"/>
        <family val="2"/>
      </rPr>
      <t xml:space="preserve">美浦村</t>
    </r>
  </si>
  <si>
    <r>
      <rPr>
        <sz val="9"/>
        <rFont val="ＭＳ 明朝"/>
        <family val="1"/>
        <charset val="128"/>
      </rPr>
      <t xml:space="preserve">   443 </t>
    </r>
    <r>
      <rPr>
        <sz val="9"/>
        <rFont val="Noto Sans"/>
        <family val="2"/>
      </rPr>
      <t xml:space="preserve">阿見町</t>
    </r>
  </si>
  <si>
    <r>
      <rPr>
        <sz val="9"/>
        <rFont val="ＭＳ 明朝"/>
        <family val="1"/>
        <charset val="128"/>
      </rPr>
      <t xml:space="preserve">   447 </t>
    </r>
    <r>
      <rPr>
        <sz val="9"/>
        <rFont val="Noto Sans"/>
        <family val="2"/>
      </rPr>
      <t xml:space="preserve">河内町</t>
    </r>
  </si>
  <si>
    <r>
      <rPr>
        <sz val="9"/>
        <rFont val="ＭＳ 明朝"/>
        <family val="1"/>
        <charset val="128"/>
      </rPr>
      <t xml:space="preserve">   521 </t>
    </r>
    <r>
      <rPr>
        <sz val="9"/>
        <rFont val="Noto Sans"/>
        <family val="2"/>
      </rPr>
      <t xml:space="preserve">八千代町</t>
    </r>
  </si>
  <si>
    <r>
      <rPr>
        <sz val="9"/>
        <rFont val="ＭＳ 明朝"/>
        <family val="1"/>
        <charset val="128"/>
      </rPr>
      <t xml:space="preserve">   542 </t>
    </r>
    <r>
      <rPr>
        <sz val="9"/>
        <rFont val="Noto Sans"/>
        <family val="2"/>
      </rPr>
      <t xml:space="preserve">五霞町</t>
    </r>
  </si>
  <si>
    <r>
      <rPr>
        <sz val="9"/>
        <rFont val="ＭＳ 明朝"/>
        <family val="1"/>
        <charset val="128"/>
      </rPr>
      <t xml:space="preserve">   546 </t>
    </r>
    <r>
      <rPr>
        <sz val="9"/>
        <rFont val="Noto Sans"/>
        <family val="2"/>
      </rPr>
      <t xml:space="preserve">境町</t>
    </r>
  </si>
  <si>
    <r>
      <rPr>
        <sz val="9"/>
        <rFont val="ＭＳ 明朝"/>
        <family val="1"/>
        <charset val="128"/>
      </rPr>
      <t xml:space="preserve">   564 </t>
    </r>
    <r>
      <rPr>
        <sz val="9"/>
        <rFont val="Noto Sans"/>
        <family val="2"/>
      </rPr>
      <t xml:space="preserve">利根町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\ ###\ ###\ ###\ ###\ ###\ ##0"/>
    <numFmt numFmtId="167" formatCode="0_ "/>
    <numFmt numFmtId="168" formatCode="###\ ###\ ###\ ###\ ###\ ###\ ###"/>
    <numFmt numFmtId="169" formatCode="[$-409]#,##0_);[RED]\(#,##0\)"/>
    <numFmt numFmtId="170" formatCode="_ * #,##0_ ;_ * \-#,##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6-1_H20_10_07_農林業経営体調査集計結果表（案）#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9400</xdr:colOff>
      <xdr:row>3</xdr:row>
      <xdr:rowOff>86040</xdr:rowOff>
    </xdr:from>
    <xdr:to>
      <xdr:col>7</xdr:col>
      <xdr:colOff>640440</xdr:colOff>
      <xdr:row>4</xdr:row>
      <xdr:rowOff>114480</xdr:rowOff>
    </xdr:to>
    <xdr:sp>
      <xdr:nvSpPr>
        <xdr:cNvPr id="0" name="Text Box 6"/>
        <xdr:cNvSpPr/>
      </xdr:nvSpPr>
      <xdr:spPr>
        <a:xfrm>
          <a:off x="7437600" y="566280"/>
          <a:ext cx="311040" cy="18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9560</xdr:colOff>
      <xdr:row>3</xdr:row>
      <xdr:rowOff>28440</xdr:rowOff>
    </xdr:from>
    <xdr:to>
      <xdr:col>7</xdr:col>
      <xdr:colOff>750240</xdr:colOff>
      <xdr:row>4</xdr:row>
      <xdr:rowOff>114480</xdr:rowOff>
    </xdr:to>
    <xdr:sp>
      <xdr:nvSpPr>
        <xdr:cNvPr id="1" name="AutoShape 7"/>
        <xdr:cNvSpPr/>
      </xdr:nvSpPr>
      <xdr:spPr>
        <a:xfrm>
          <a:off x="7727760" y="508680"/>
          <a:ext cx="130680" cy="245880"/>
        </a:xfrm>
        <a:custGeom>
          <a:avLst/>
          <a:gdLst>
            <a:gd name="textAreaLeft" fmla="*/ 83520 w 130680"/>
            <a:gd name="textAreaRight" fmla="*/ 130680 w 130680"/>
            <a:gd name="textAreaTop" fmla="*/ 6120 h 245880"/>
            <a:gd name="textAreaBottom" fmla="*/ 239760 h 245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62" activeCellId="0" sqref="C6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21.36"/>
    <col collapsed="false" customWidth="true" hidden="false" outlineLevel="0" max="7" min="2" style="2" width="11.24"/>
    <col collapsed="false" customWidth="true" hidden="false" outlineLevel="0" max="9" min="8" style="3" width="11.24"/>
    <col collapsed="false" customWidth="false" hidden="false" outlineLevel="0" max="10" min="10" style="3" width="8.86"/>
    <col collapsed="false" customWidth="false" hidden="false" outlineLevel="0" max="12" min="11" style="4" width="8.86"/>
    <col collapsed="false" customWidth="false" hidden="false" outlineLevel="0" max="257" min="13" style="3" width="8.86"/>
  </cols>
  <sheetData>
    <row r="1" customFormat="false" ht="12.6" hidden="false" customHeight="true" outlineLevel="0" collapsed="false">
      <c r="A1" s="5" t="s">
        <v>0</v>
      </c>
      <c r="B1" s="6" t="s">
        <v>1</v>
      </c>
      <c r="C1" s="7"/>
      <c r="D1" s="7"/>
      <c r="E1" s="7"/>
      <c r="F1" s="7"/>
      <c r="G1" s="7"/>
    </row>
    <row r="2" customFormat="false" ht="12.6" hidden="false" customHeight="true" outlineLevel="0" collapsed="false">
      <c r="A2" s="5"/>
      <c r="B2" s="7"/>
      <c r="C2" s="7"/>
      <c r="D2" s="7"/>
      <c r="E2" s="7"/>
      <c r="F2" s="7"/>
      <c r="G2" s="7"/>
    </row>
    <row r="3" customFormat="false" ht="12.6" hidden="false" customHeight="true" outlineLevel="0" collapsed="false">
      <c r="B3" s="8"/>
      <c r="C3" s="8"/>
      <c r="D3" s="8"/>
      <c r="E3" s="8"/>
      <c r="F3" s="8"/>
      <c r="G3" s="8"/>
      <c r="H3" s="9"/>
      <c r="I3" s="8"/>
    </row>
    <row r="4" customFormat="false" ht="12.6" hidden="false" customHeight="true" outlineLevel="0" collapsed="false">
      <c r="B4" s="10" t="s">
        <v>2</v>
      </c>
      <c r="C4" s="11"/>
      <c r="D4" s="11"/>
      <c r="E4" s="11"/>
      <c r="G4" s="11"/>
      <c r="H4" s="12"/>
      <c r="I4" s="13" t="s">
        <v>3</v>
      </c>
    </row>
    <row r="5" customFormat="false" ht="12.6" hidden="false" customHeight="true" outlineLevel="0" collapsed="false">
      <c r="B5" s="11"/>
      <c r="C5" s="11"/>
      <c r="D5" s="14"/>
      <c r="E5" s="14"/>
      <c r="F5" s="14"/>
      <c r="G5" s="14"/>
      <c r="H5" s="12"/>
      <c r="I5" s="15" t="s">
        <v>4</v>
      </c>
    </row>
    <row r="6" customFormat="false" ht="12.6" hidden="false" customHeight="true" outlineLevel="0" collapsed="false">
      <c r="A6" s="16" t="s">
        <v>5</v>
      </c>
      <c r="B6" s="17" t="s">
        <v>6</v>
      </c>
      <c r="C6" s="17"/>
      <c r="D6" s="18" t="s">
        <v>7</v>
      </c>
      <c r="E6" s="18"/>
      <c r="F6" s="19" t="s">
        <v>8</v>
      </c>
      <c r="G6" s="19"/>
      <c r="H6" s="20" t="s">
        <v>9</v>
      </c>
      <c r="I6" s="20"/>
    </row>
    <row r="7" customFormat="false" ht="12.6" hidden="false" customHeight="true" outlineLevel="0" collapsed="false">
      <c r="A7" s="16"/>
      <c r="B7" s="17"/>
      <c r="C7" s="17"/>
      <c r="D7" s="18"/>
      <c r="E7" s="18"/>
      <c r="F7" s="19"/>
      <c r="G7" s="19"/>
      <c r="H7" s="20"/>
      <c r="I7" s="20"/>
    </row>
    <row r="8" customFormat="false" ht="12.6" hidden="false" customHeight="true" outlineLevel="0" collapsed="false">
      <c r="A8" s="16"/>
      <c r="B8" s="17"/>
      <c r="C8" s="17"/>
      <c r="D8" s="18"/>
      <c r="E8" s="18"/>
      <c r="F8" s="19"/>
      <c r="G8" s="19"/>
      <c r="H8" s="20"/>
      <c r="I8" s="20"/>
    </row>
    <row r="9" customFormat="false" ht="12.6" hidden="false" customHeight="true" outlineLevel="0" collapsed="false">
      <c r="A9" s="16"/>
      <c r="B9" s="17"/>
      <c r="C9" s="17"/>
      <c r="D9" s="18"/>
      <c r="E9" s="18"/>
      <c r="F9" s="19"/>
      <c r="G9" s="19"/>
      <c r="H9" s="20"/>
      <c r="I9" s="20"/>
    </row>
    <row r="10" customFormat="false" ht="12.6" hidden="false" customHeight="true" outlineLevel="0" collapsed="false">
      <c r="A10" s="16"/>
      <c r="B10" s="21" t="s">
        <v>10</v>
      </c>
      <c r="C10" s="22"/>
      <c r="D10" s="22"/>
      <c r="E10" s="22"/>
      <c r="F10" s="22"/>
      <c r="G10" s="22"/>
      <c r="H10" s="22"/>
      <c r="I10" s="22"/>
    </row>
    <row r="11" customFormat="false" ht="12.6" hidden="false" customHeight="true" outlineLevel="0" collapsed="false">
      <c r="A11" s="16"/>
      <c r="B11" s="21"/>
      <c r="C11" s="23" t="s">
        <v>11</v>
      </c>
      <c r="D11" s="23" t="s">
        <v>12</v>
      </c>
      <c r="E11" s="23" t="s">
        <v>13</v>
      </c>
      <c r="F11" s="23" t="s">
        <v>12</v>
      </c>
      <c r="G11" s="23" t="s">
        <v>13</v>
      </c>
      <c r="H11" s="23" t="s">
        <v>14</v>
      </c>
      <c r="I11" s="23" t="s">
        <v>13</v>
      </c>
    </row>
    <row r="12" customFormat="false" ht="12.6" hidden="false" customHeight="true" outlineLevel="0" collapsed="false">
      <c r="A12" s="16"/>
      <c r="B12" s="21"/>
      <c r="C12" s="24"/>
      <c r="D12" s="24"/>
      <c r="E12" s="24"/>
      <c r="F12" s="24"/>
      <c r="G12" s="24"/>
      <c r="H12" s="24"/>
      <c r="I12" s="24"/>
    </row>
    <row r="13" customFormat="false" ht="13.5" hidden="false" customHeight="false" outlineLevel="0" collapsed="false">
      <c r="A13" s="25" t="s">
        <v>15</v>
      </c>
      <c r="B13" s="26" t="n">
        <f aca="false">D13+F13+H13</f>
        <v>67914</v>
      </c>
      <c r="C13" s="26" t="n">
        <f aca="false">E13+G13+I13</f>
        <v>2391833</v>
      </c>
      <c r="D13" s="27" t="n">
        <v>23806</v>
      </c>
      <c r="E13" s="27" t="n">
        <v>827724</v>
      </c>
      <c r="F13" s="26" t="n">
        <v>15577</v>
      </c>
      <c r="G13" s="26" t="n">
        <v>528288</v>
      </c>
      <c r="H13" s="26" t="n">
        <v>28531</v>
      </c>
      <c r="I13" s="26" t="n">
        <v>1035821</v>
      </c>
    </row>
    <row r="14" customFormat="false" ht="13.5" hidden="false" customHeight="false" outlineLevel="0" collapsed="false">
      <c r="A14" s="25" t="s">
        <v>16</v>
      </c>
      <c r="B14" s="28" t="n">
        <f aca="false">D14+F14+H14</f>
        <v>3455</v>
      </c>
      <c r="C14" s="28" t="n">
        <f aca="false">E14+G14+I14</f>
        <v>133463</v>
      </c>
      <c r="D14" s="27" t="n">
        <v>1371</v>
      </c>
      <c r="E14" s="27" t="n">
        <v>54208</v>
      </c>
      <c r="F14" s="28" t="n">
        <v>878</v>
      </c>
      <c r="G14" s="28" t="n">
        <v>29991</v>
      </c>
      <c r="H14" s="28" t="n">
        <v>1206</v>
      </c>
      <c r="I14" s="28" t="n">
        <v>49264</v>
      </c>
    </row>
    <row r="15" customFormat="false" ht="13.5" hidden="false" customHeight="false" outlineLevel="0" collapsed="false">
      <c r="A15" s="25" t="s">
        <v>17</v>
      </c>
      <c r="B15" s="28" t="n">
        <f aca="false">D15+F15+H15</f>
        <v>940</v>
      </c>
      <c r="C15" s="28" t="n">
        <f aca="false">E15+G15+I15</f>
        <v>22880</v>
      </c>
      <c r="D15" s="27" t="n">
        <v>213</v>
      </c>
      <c r="E15" s="27" t="n">
        <v>5819</v>
      </c>
      <c r="F15" s="28" t="n">
        <v>296</v>
      </c>
      <c r="G15" s="28" t="n">
        <v>6384</v>
      </c>
      <c r="H15" s="28" t="n">
        <v>431</v>
      </c>
      <c r="I15" s="28" t="n">
        <v>10677</v>
      </c>
    </row>
    <row r="16" customFormat="false" ht="13.5" hidden="false" customHeight="false" outlineLevel="0" collapsed="false">
      <c r="A16" s="25" t="s">
        <v>18</v>
      </c>
      <c r="B16" s="28" t="n">
        <f aca="false">D16+F16+H16</f>
        <v>1620</v>
      </c>
      <c r="C16" s="28" t="n">
        <f aca="false">E16+G16+I16</f>
        <v>63365</v>
      </c>
      <c r="D16" s="27" t="n">
        <v>528</v>
      </c>
      <c r="E16" s="27" t="n">
        <v>20862</v>
      </c>
      <c r="F16" s="28" t="n">
        <v>316</v>
      </c>
      <c r="G16" s="28" t="n">
        <v>11664</v>
      </c>
      <c r="H16" s="28" t="n">
        <v>776</v>
      </c>
      <c r="I16" s="28" t="n">
        <v>30839</v>
      </c>
    </row>
    <row r="17" customFormat="false" ht="13.5" hidden="false" customHeight="false" outlineLevel="0" collapsed="false">
      <c r="A17" s="25" t="s">
        <v>19</v>
      </c>
      <c r="B17" s="28" t="n">
        <f aca="false">D17+F17+H17</f>
        <v>1965</v>
      </c>
      <c r="C17" s="28" t="n">
        <f aca="false">E17+G17+I17</f>
        <v>56368</v>
      </c>
      <c r="D17" s="27" t="n">
        <v>617</v>
      </c>
      <c r="E17" s="27" t="n">
        <v>16137</v>
      </c>
      <c r="F17" s="28" t="n">
        <v>452</v>
      </c>
      <c r="G17" s="28" t="n">
        <v>13238</v>
      </c>
      <c r="H17" s="28" t="n">
        <v>896</v>
      </c>
      <c r="I17" s="28" t="n">
        <v>26993</v>
      </c>
    </row>
    <row r="18" customFormat="false" ht="13.5" hidden="false" customHeight="false" outlineLevel="0" collapsed="false">
      <c r="A18" s="25" t="s">
        <v>20</v>
      </c>
      <c r="B18" s="28" t="n">
        <f aca="false">D18+F18+H18</f>
        <v>3075</v>
      </c>
      <c r="C18" s="28" t="n">
        <f aca="false">E18+G18+I18</f>
        <v>135477</v>
      </c>
      <c r="D18" s="27" t="n">
        <v>1300</v>
      </c>
      <c r="E18" s="27" t="n">
        <v>57040</v>
      </c>
      <c r="F18" s="28" t="n">
        <v>663</v>
      </c>
      <c r="G18" s="28" t="n">
        <v>28272</v>
      </c>
      <c r="H18" s="28" t="n">
        <v>1112</v>
      </c>
      <c r="I18" s="28" t="n">
        <v>50165</v>
      </c>
    </row>
    <row r="19" customFormat="false" ht="13.5" hidden="false" customHeight="false" outlineLevel="0" collapsed="false">
      <c r="A19" s="25" t="s">
        <v>21</v>
      </c>
      <c r="B19" s="28" t="n">
        <f aca="false">D19+F19+H19</f>
        <v>918</v>
      </c>
      <c r="C19" s="28" t="n">
        <f aca="false">E19+G19+I19</f>
        <v>30156</v>
      </c>
      <c r="D19" s="27" t="n">
        <v>308</v>
      </c>
      <c r="E19" s="27" t="n">
        <v>9712</v>
      </c>
      <c r="F19" s="28" t="n">
        <v>238</v>
      </c>
      <c r="G19" s="28" t="n">
        <v>7736</v>
      </c>
      <c r="H19" s="28" t="n">
        <v>372</v>
      </c>
      <c r="I19" s="28" t="n">
        <v>12708</v>
      </c>
    </row>
    <row r="20" customFormat="false" ht="13.5" hidden="false" customHeight="false" outlineLevel="0" collapsed="false">
      <c r="A20" s="25" t="s">
        <v>22</v>
      </c>
      <c r="B20" s="28" t="n">
        <f aca="false">D20+F20+H20</f>
        <v>818</v>
      </c>
      <c r="C20" s="28" t="n">
        <f aca="false">E20+G20+I20</f>
        <v>29222</v>
      </c>
      <c r="D20" s="27" t="n">
        <v>240</v>
      </c>
      <c r="E20" s="27" t="n">
        <v>7608</v>
      </c>
      <c r="F20" s="28" t="n">
        <v>121</v>
      </c>
      <c r="G20" s="28" t="n">
        <v>4306</v>
      </c>
      <c r="H20" s="28" t="n">
        <v>457</v>
      </c>
      <c r="I20" s="28" t="n">
        <v>17308</v>
      </c>
    </row>
    <row r="21" customFormat="false" ht="13.5" hidden="false" customHeight="false" outlineLevel="0" collapsed="false">
      <c r="A21" s="25" t="s">
        <v>23</v>
      </c>
      <c r="B21" s="28" t="n">
        <f aca="false">D21+F21+H21</f>
        <v>1276</v>
      </c>
      <c r="C21" s="28" t="n">
        <f aca="false">E21+G21+I21</f>
        <v>35248</v>
      </c>
      <c r="D21" s="27" t="n">
        <v>385</v>
      </c>
      <c r="E21" s="27" t="n">
        <v>9766</v>
      </c>
      <c r="F21" s="28" t="n">
        <v>237</v>
      </c>
      <c r="G21" s="28" t="n">
        <v>5789</v>
      </c>
      <c r="H21" s="28" t="n">
        <v>654</v>
      </c>
      <c r="I21" s="28" t="n">
        <v>19693</v>
      </c>
    </row>
    <row r="22" customFormat="false" ht="13.5" hidden="false" customHeight="false" outlineLevel="0" collapsed="false">
      <c r="A22" s="25" t="s">
        <v>24</v>
      </c>
      <c r="B22" s="28" t="n">
        <f aca="false">D22+F22+H22</f>
        <v>1949</v>
      </c>
      <c r="C22" s="28" t="n">
        <f aca="false">E22+G22+I22</f>
        <v>50411</v>
      </c>
      <c r="D22" s="27" t="n">
        <v>672</v>
      </c>
      <c r="E22" s="27" t="n">
        <v>17155</v>
      </c>
      <c r="F22" s="28" t="n">
        <v>417</v>
      </c>
      <c r="G22" s="28" t="n">
        <v>11644</v>
      </c>
      <c r="H22" s="28" t="n">
        <v>860</v>
      </c>
      <c r="I22" s="28" t="n">
        <v>21612</v>
      </c>
    </row>
    <row r="23" customFormat="false" ht="13.5" hidden="false" customHeight="false" outlineLevel="0" collapsed="false">
      <c r="A23" s="25" t="s">
        <v>25</v>
      </c>
      <c r="B23" s="28" t="n">
        <f aca="false">D23+F23+H23</f>
        <v>3812</v>
      </c>
      <c r="C23" s="28" t="n">
        <f aca="false">E23+G23+I23</f>
        <v>101421</v>
      </c>
      <c r="D23" s="27" t="n">
        <v>1275</v>
      </c>
      <c r="E23" s="27" t="n">
        <v>29262</v>
      </c>
      <c r="F23" s="28" t="n">
        <v>1190</v>
      </c>
      <c r="G23" s="28" t="n">
        <v>32576</v>
      </c>
      <c r="H23" s="28" t="n">
        <v>1347</v>
      </c>
      <c r="I23" s="28" t="n">
        <v>39583</v>
      </c>
    </row>
    <row r="24" customFormat="false" ht="13.5" hidden="false" customHeight="false" outlineLevel="0" collapsed="false">
      <c r="A24" s="25" t="s">
        <v>26</v>
      </c>
      <c r="B24" s="28" t="n">
        <f aca="false">D24+F24+H24</f>
        <v>617</v>
      </c>
      <c r="C24" s="28" t="n">
        <f aca="false">E24+G24+I24</f>
        <v>18975</v>
      </c>
      <c r="D24" s="27" t="n">
        <v>174</v>
      </c>
      <c r="E24" s="27" t="n">
        <v>5035</v>
      </c>
      <c r="F24" s="28" t="n">
        <v>161</v>
      </c>
      <c r="G24" s="28" t="n">
        <v>4486</v>
      </c>
      <c r="H24" s="28" t="n">
        <v>282</v>
      </c>
      <c r="I24" s="28" t="n">
        <v>9454</v>
      </c>
    </row>
    <row r="25" customFormat="false" ht="13.5" hidden="false" customHeight="false" outlineLevel="0" collapsed="false">
      <c r="A25" s="25" t="s">
        <v>27</v>
      </c>
      <c r="B25" s="28" t="n">
        <f aca="false">D25+F25+H25</f>
        <v>1129</v>
      </c>
      <c r="C25" s="28" t="n">
        <f aca="false">E25+G25+I25</f>
        <v>33112</v>
      </c>
      <c r="D25" s="27" t="n">
        <v>464</v>
      </c>
      <c r="E25" s="27" t="n">
        <v>14366</v>
      </c>
      <c r="F25" s="28" t="n">
        <v>219</v>
      </c>
      <c r="G25" s="28" t="n">
        <v>5697</v>
      </c>
      <c r="H25" s="28" t="n">
        <v>446</v>
      </c>
      <c r="I25" s="28" t="n">
        <v>13049</v>
      </c>
    </row>
    <row r="26" customFormat="false" ht="13.5" hidden="false" customHeight="false" outlineLevel="0" collapsed="false">
      <c r="A26" s="25" t="s">
        <v>28</v>
      </c>
      <c r="B26" s="28" t="n">
        <f aca="false">D26+F26+H26</f>
        <v>2642</v>
      </c>
      <c r="C26" s="28" t="n">
        <f aca="false">E26+G26+I26</f>
        <v>91073</v>
      </c>
      <c r="D26" s="27" t="n">
        <v>1173</v>
      </c>
      <c r="E26" s="27" t="n">
        <v>42177</v>
      </c>
      <c r="F26" s="28" t="n">
        <v>610</v>
      </c>
      <c r="G26" s="28" t="n">
        <v>18897</v>
      </c>
      <c r="H26" s="28" t="n">
        <v>859</v>
      </c>
      <c r="I26" s="28" t="n">
        <v>29999</v>
      </c>
    </row>
    <row r="27" customFormat="false" ht="13.5" hidden="false" customHeight="false" outlineLevel="0" collapsed="false">
      <c r="A27" s="25" t="s">
        <v>29</v>
      </c>
      <c r="B27" s="28" t="n">
        <f aca="false">D27+F27+H27</f>
        <v>694</v>
      </c>
      <c r="C27" s="28" t="n">
        <f aca="false">E27+G27+I27</f>
        <v>19142</v>
      </c>
      <c r="D27" s="27" t="n">
        <v>321</v>
      </c>
      <c r="E27" s="27" t="n">
        <v>8758</v>
      </c>
      <c r="F27" s="28" t="n">
        <v>107</v>
      </c>
      <c r="G27" s="28" t="n">
        <v>3114</v>
      </c>
      <c r="H27" s="28" t="n">
        <v>266</v>
      </c>
      <c r="I27" s="28" t="n">
        <v>7270</v>
      </c>
    </row>
    <row r="28" customFormat="false" ht="13.5" hidden="false" customHeight="false" outlineLevel="0" collapsed="false">
      <c r="A28" s="25" t="s">
        <v>30</v>
      </c>
      <c r="B28" s="28" t="n">
        <f aca="false">D28+F28+H28</f>
        <v>745</v>
      </c>
      <c r="C28" s="28" t="n">
        <f aca="false">E28+G28+I28</f>
        <v>39786</v>
      </c>
      <c r="D28" s="27" t="n">
        <v>206</v>
      </c>
      <c r="E28" s="27" t="n">
        <v>10949</v>
      </c>
      <c r="F28" s="28" t="n">
        <v>166</v>
      </c>
      <c r="G28" s="28" t="n">
        <v>9182</v>
      </c>
      <c r="H28" s="28" t="n">
        <v>373</v>
      </c>
      <c r="I28" s="28" t="n">
        <v>19655</v>
      </c>
    </row>
    <row r="29" customFormat="false" ht="13.5" hidden="false" customHeight="false" outlineLevel="0" collapsed="false">
      <c r="A29" s="25" t="s">
        <v>31</v>
      </c>
      <c r="B29" s="28" t="n">
        <f aca="false">D29+F29+H29</f>
        <v>3941</v>
      </c>
      <c r="C29" s="28" t="n">
        <f aca="false">E29+G29+I29</f>
        <v>139766</v>
      </c>
      <c r="D29" s="27" t="n">
        <v>1156</v>
      </c>
      <c r="E29" s="27" t="n">
        <v>40235</v>
      </c>
      <c r="F29" s="28" t="n">
        <v>871</v>
      </c>
      <c r="G29" s="28" t="n">
        <v>29874</v>
      </c>
      <c r="H29" s="28" t="n">
        <v>1914</v>
      </c>
      <c r="I29" s="28" t="n">
        <v>69657</v>
      </c>
    </row>
    <row r="30" customFormat="false" ht="13.5" hidden="false" customHeight="false" outlineLevel="0" collapsed="false">
      <c r="A30" s="25" t="s">
        <v>32</v>
      </c>
      <c r="B30" s="28" t="n">
        <f aca="false">D30+F30+H30</f>
        <v>995</v>
      </c>
      <c r="C30" s="28" t="n">
        <f aca="false">E30+G30+I30</f>
        <v>27216</v>
      </c>
      <c r="D30" s="27" t="n">
        <v>325</v>
      </c>
      <c r="E30" s="27" t="n">
        <v>8655</v>
      </c>
      <c r="F30" s="28" t="n">
        <v>254</v>
      </c>
      <c r="G30" s="28" t="n">
        <v>6499</v>
      </c>
      <c r="H30" s="28" t="n">
        <v>416</v>
      </c>
      <c r="I30" s="28" t="n">
        <v>12062</v>
      </c>
    </row>
    <row r="31" customFormat="false" ht="13.5" hidden="false" customHeight="false" outlineLevel="0" collapsed="false">
      <c r="A31" s="25" t="s">
        <v>33</v>
      </c>
      <c r="B31" s="28" t="n">
        <f aca="false">D31+F31+H31</f>
        <v>1084</v>
      </c>
      <c r="C31" s="28" t="n">
        <f aca="false">E31+G31+I31</f>
        <v>34907</v>
      </c>
      <c r="D31" s="27" t="n">
        <v>247</v>
      </c>
      <c r="E31" s="27" t="n">
        <v>7034</v>
      </c>
      <c r="F31" s="28" t="n">
        <v>223</v>
      </c>
      <c r="G31" s="28" t="n">
        <v>6908</v>
      </c>
      <c r="H31" s="28" t="n">
        <v>614</v>
      </c>
      <c r="I31" s="28" t="n">
        <v>20965</v>
      </c>
    </row>
    <row r="32" customFormat="false" ht="13.5" hidden="false" customHeight="false" outlineLevel="0" collapsed="false">
      <c r="A32" s="25" t="s">
        <v>34</v>
      </c>
      <c r="B32" s="28" t="n">
        <f aca="false">D32+F32+H32</f>
        <v>572</v>
      </c>
      <c r="C32" s="28" t="n">
        <f aca="false">E32+G32+I32</f>
        <v>17531</v>
      </c>
      <c r="D32" s="27" t="n">
        <v>227</v>
      </c>
      <c r="E32" s="27" t="n">
        <v>6867</v>
      </c>
      <c r="F32" s="28" t="n">
        <v>69</v>
      </c>
      <c r="G32" s="28" t="n">
        <v>2428</v>
      </c>
      <c r="H32" s="28" t="n">
        <v>276</v>
      </c>
      <c r="I32" s="28" t="n">
        <v>8236</v>
      </c>
    </row>
    <row r="33" customFormat="false" ht="13.5" hidden="false" customHeight="false" outlineLevel="0" collapsed="false">
      <c r="A33" s="25" t="s">
        <v>35</v>
      </c>
      <c r="B33" s="28" t="n">
        <f aca="false">D33+F33+H33</f>
        <v>484</v>
      </c>
      <c r="C33" s="28" t="n">
        <f aca="false">E33+G33+I33</f>
        <v>17937</v>
      </c>
      <c r="D33" s="27" t="n">
        <v>73</v>
      </c>
      <c r="E33" s="27" t="n">
        <v>2605</v>
      </c>
      <c r="F33" s="28" t="n">
        <v>108</v>
      </c>
      <c r="G33" s="28" t="n">
        <v>3621</v>
      </c>
      <c r="H33" s="28" t="n">
        <v>303</v>
      </c>
      <c r="I33" s="28" t="n">
        <v>11711</v>
      </c>
    </row>
    <row r="34" customFormat="false" ht="13.5" hidden="false" customHeight="false" outlineLevel="0" collapsed="false">
      <c r="A34" s="25" t="s">
        <v>36</v>
      </c>
      <c r="B34" s="28" t="n">
        <f aca="false">D34+F34+H34</f>
        <v>4391</v>
      </c>
      <c r="C34" s="28" t="n">
        <f aca="false">E34+G34+I34</f>
        <v>150483</v>
      </c>
      <c r="D34" s="27" t="n">
        <v>1124</v>
      </c>
      <c r="E34" s="27" t="n">
        <v>37943</v>
      </c>
      <c r="F34" s="28" t="n">
        <v>1467</v>
      </c>
      <c r="G34" s="28" t="n">
        <v>50601</v>
      </c>
      <c r="H34" s="28" t="n">
        <v>1800</v>
      </c>
      <c r="I34" s="28" t="n">
        <v>61939</v>
      </c>
    </row>
    <row r="35" customFormat="false" ht="13.5" hidden="false" customHeight="false" outlineLevel="0" collapsed="false">
      <c r="A35" s="25" t="s">
        <v>37</v>
      </c>
      <c r="B35" s="28" t="n">
        <f aca="false">D35+F35+H35</f>
        <v>2017</v>
      </c>
      <c r="C35" s="28" t="n">
        <f aca="false">E35+G35+I35</f>
        <v>73388</v>
      </c>
      <c r="D35" s="27" t="n">
        <v>564</v>
      </c>
      <c r="E35" s="27" t="n">
        <v>19747</v>
      </c>
      <c r="F35" s="28" t="n">
        <v>605</v>
      </c>
      <c r="G35" s="28" t="n">
        <v>21888</v>
      </c>
      <c r="H35" s="28" t="n">
        <v>848</v>
      </c>
      <c r="I35" s="28" t="n">
        <v>31753</v>
      </c>
    </row>
    <row r="36" customFormat="false" ht="13.5" hidden="false" customHeight="false" outlineLevel="0" collapsed="false">
      <c r="A36" s="25" t="s">
        <v>38</v>
      </c>
      <c r="B36" s="28" t="n">
        <f aca="false">D36+F36+H36</f>
        <v>1908</v>
      </c>
      <c r="C36" s="28" t="n">
        <f aca="false">E36+G36+I36</f>
        <v>45893</v>
      </c>
      <c r="D36" s="27" t="n">
        <v>630</v>
      </c>
      <c r="E36" s="27" t="n">
        <v>15326</v>
      </c>
      <c r="F36" s="28" t="n">
        <v>359</v>
      </c>
      <c r="G36" s="28" t="n">
        <v>9064</v>
      </c>
      <c r="H36" s="28" t="n">
        <v>919</v>
      </c>
      <c r="I36" s="28" t="n">
        <v>21503</v>
      </c>
    </row>
    <row r="37" customFormat="false" ht="13.5" hidden="false" customHeight="false" outlineLevel="0" collapsed="false">
      <c r="A37" s="25" t="s">
        <v>39</v>
      </c>
      <c r="B37" s="28" t="n">
        <f aca="false">D37+F37+H37</f>
        <v>2267</v>
      </c>
      <c r="C37" s="28" t="n">
        <f aca="false">E37+G37+I37</f>
        <v>71640</v>
      </c>
      <c r="D37" s="27" t="n">
        <v>724</v>
      </c>
      <c r="E37" s="27" t="n">
        <v>18933</v>
      </c>
      <c r="F37" s="28" t="n">
        <v>545</v>
      </c>
      <c r="G37" s="28" t="n">
        <v>16978</v>
      </c>
      <c r="H37" s="28" t="n">
        <v>998</v>
      </c>
      <c r="I37" s="28" t="n">
        <v>35729</v>
      </c>
    </row>
    <row r="38" customFormat="false" ht="13.5" hidden="false" customHeight="false" outlineLevel="0" collapsed="false">
      <c r="A38" s="25" t="s">
        <v>40</v>
      </c>
      <c r="B38" s="28" t="n">
        <f aca="false">D38+F38+H38</f>
        <v>1569</v>
      </c>
      <c r="C38" s="28" t="n">
        <f aca="false">E38+G38+I38</f>
        <v>58123</v>
      </c>
      <c r="D38" s="27" t="n">
        <v>627</v>
      </c>
      <c r="E38" s="27" t="n">
        <v>23117</v>
      </c>
      <c r="F38" s="28" t="n">
        <v>174</v>
      </c>
      <c r="G38" s="28" t="n">
        <v>6826</v>
      </c>
      <c r="H38" s="28" t="n">
        <v>768</v>
      </c>
      <c r="I38" s="28" t="n">
        <v>28180</v>
      </c>
    </row>
    <row r="39" customFormat="false" ht="13.5" hidden="false" customHeight="false" outlineLevel="0" collapsed="false">
      <c r="A39" s="25" t="s">
        <v>41</v>
      </c>
      <c r="B39" s="28" t="n">
        <f aca="false">D39+F39+H39</f>
        <v>2337</v>
      </c>
      <c r="C39" s="28" t="n">
        <f aca="false">E39+G39+I39</f>
        <v>107241</v>
      </c>
      <c r="D39" s="27" t="n">
        <v>900</v>
      </c>
      <c r="E39" s="27" t="n">
        <v>40472</v>
      </c>
      <c r="F39" s="28" t="n">
        <v>482</v>
      </c>
      <c r="G39" s="28" t="n">
        <v>20474</v>
      </c>
      <c r="H39" s="28" t="n">
        <v>955</v>
      </c>
      <c r="I39" s="28" t="n">
        <v>46295</v>
      </c>
    </row>
    <row r="40" customFormat="false" ht="13.5" hidden="false" customHeight="false" outlineLevel="0" collapsed="false">
      <c r="A40" s="25" t="s">
        <v>42</v>
      </c>
      <c r="B40" s="28" t="n">
        <f aca="false">D40+F40+H40</f>
        <v>1898</v>
      </c>
      <c r="C40" s="28" t="n">
        <f aca="false">E40+G40+I40</f>
        <v>57482</v>
      </c>
      <c r="D40" s="27" t="n">
        <v>663</v>
      </c>
      <c r="E40" s="27" t="n">
        <v>21187</v>
      </c>
      <c r="F40" s="28" t="n">
        <v>352</v>
      </c>
      <c r="G40" s="28" t="n">
        <v>10222</v>
      </c>
      <c r="H40" s="28" t="n">
        <v>883</v>
      </c>
      <c r="I40" s="28" t="n">
        <v>26073</v>
      </c>
    </row>
    <row r="41" customFormat="false" ht="13.5" hidden="false" customHeight="false" outlineLevel="0" collapsed="false">
      <c r="A41" s="25" t="s">
        <v>43</v>
      </c>
      <c r="B41" s="28" t="n">
        <f aca="false">D41+F41+H41</f>
        <v>1321</v>
      </c>
      <c r="C41" s="28" t="n">
        <f aca="false">E41+G41+I41</f>
        <v>67247</v>
      </c>
      <c r="D41" s="27" t="n">
        <v>464</v>
      </c>
      <c r="E41" s="27" t="n">
        <v>24741</v>
      </c>
      <c r="F41" s="28" t="n">
        <v>150</v>
      </c>
      <c r="G41" s="28" t="n">
        <v>6373</v>
      </c>
      <c r="H41" s="28" t="n">
        <v>707</v>
      </c>
      <c r="I41" s="28" t="n">
        <v>36133</v>
      </c>
    </row>
    <row r="42" customFormat="false" ht="13.5" hidden="false" customHeight="false" outlineLevel="0" collapsed="false">
      <c r="A42" s="25" t="s">
        <v>44</v>
      </c>
      <c r="B42" s="28" t="n">
        <f aca="false">D42+F42+H42</f>
        <v>2682</v>
      </c>
      <c r="C42" s="28" t="n">
        <f aca="false">E42+G42+I42</f>
        <v>97406</v>
      </c>
      <c r="D42" s="27" t="n">
        <v>1260</v>
      </c>
      <c r="E42" s="27" t="n">
        <v>46613</v>
      </c>
      <c r="F42" s="28" t="n">
        <v>423</v>
      </c>
      <c r="G42" s="28" t="n">
        <v>16111</v>
      </c>
      <c r="H42" s="28" t="n">
        <v>999</v>
      </c>
      <c r="I42" s="28" t="n">
        <v>34682</v>
      </c>
    </row>
    <row r="43" customFormat="false" ht="13.5" hidden="false" customHeight="false" outlineLevel="0" collapsed="false">
      <c r="A43" s="25" t="s">
        <v>45</v>
      </c>
      <c r="B43" s="28" t="n">
        <f aca="false">D43+F43+H43</f>
        <v>2287</v>
      </c>
      <c r="C43" s="28" t="n">
        <f aca="false">E43+G43+I43</f>
        <v>86986</v>
      </c>
      <c r="D43" s="27" t="n">
        <v>1093</v>
      </c>
      <c r="E43" s="27" t="n">
        <v>37180</v>
      </c>
      <c r="F43" s="28" t="n">
        <v>426</v>
      </c>
      <c r="G43" s="28" t="n">
        <v>16905</v>
      </c>
      <c r="H43" s="28" t="n">
        <v>768</v>
      </c>
      <c r="I43" s="28" t="n">
        <v>32901</v>
      </c>
    </row>
    <row r="44" customFormat="false" ht="13.5" hidden="false" customHeight="false" outlineLevel="0" collapsed="false">
      <c r="A44" s="25" t="s">
        <v>46</v>
      </c>
      <c r="B44" s="28" t="n">
        <f aca="false">D44+F44+H44</f>
        <v>912</v>
      </c>
      <c r="C44" s="28" t="n">
        <f aca="false">E44+G44+I44</f>
        <v>38572</v>
      </c>
      <c r="D44" s="27" t="n">
        <v>444</v>
      </c>
      <c r="E44" s="27" t="n">
        <v>20339</v>
      </c>
      <c r="F44" s="28" t="n">
        <v>126</v>
      </c>
      <c r="G44" s="28" t="n">
        <v>4302</v>
      </c>
      <c r="H44" s="28" t="n">
        <v>342</v>
      </c>
      <c r="I44" s="28" t="n">
        <v>13931</v>
      </c>
    </row>
    <row r="45" customFormat="false" ht="13.5" hidden="false" customHeight="false" outlineLevel="0" collapsed="false">
      <c r="A45" s="25" t="s">
        <v>47</v>
      </c>
      <c r="B45" s="28" t="n">
        <f aca="false">D45+F45+H45</f>
        <v>1958</v>
      </c>
      <c r="C45" s="28" t="n">
        <f aca="false">E45+G45+I45</f>
        <v>90378</v>
      </c>
      <c r="D45" s="27" t="n">
        <v>717</v>
      </c>
      <c r="E45" s="27" t="n">
        <v>30216</v>
      </c>
      <c r="F45" s="28" t="n">
        <v>451</v>
      </c>
      <c r="G45" s="28" t="n">
        <v>19325</v>
      </c>
      <c r="H45" s="28" t="n">
        <v>790</v>
      </c>
      <c r="I45" s="28" t="n">
        <v>40837</v>
      </c>
    </row>
    <row r="46" customFormat="false" ht="13.5" hidden="false" customHeight="false" outlineLevel="0" collapsed="false">
      <c r="A46" s="25" t="s">
        <v>48</v>
      </c>
      <c r="B46" s="28" t="n">
        <f aca="false">D46+F46+H46</f>
        <v>1645</v>
      </c>
      <c r="C46" s="28" t="n">
        <f aca="false">E46+G46+I46</f>
        <v>71190</v>
      </c>
      <c r="D46" s="27" t="n">
        <v>688</v>
      </c>
      <c r="E46" s="27" t="n">
        <v>28180</v>
      </c>
      <c r="F46" s="28" t="n">
        <v>365</v>
      </c>
      <c r="G46" s="28" t="n">
        <v>14543</v>
      </c>
      <c r="H46" s="28" t="n">
        <v>592</v>
      </c>
      <c r="I46" s="28" t="n">
        <v>28467</v>
      </c>
    </row>
    <row r="47" customFormat="false" ht="13.5" hidden="false" customHeight="false" outlineLevel="0" collapsed="false">
      <c r="A47" s="25" t="s">
        <v>49</v>
      </c>
      <c r="B47" s="28" t="n">
        <f aca="false">D47+F47+H47</f>
        <v>196</v>
      </c>
      <c r="C47" s="28" t="n">
        <f aca="false">E47+G47+I47</f>
        <v>5634</v>
      </c>
      <c r="D47" s="27" t="n">
        <v>60</v>
      </c>
      <c r="E47" s="27" t="n">
        <v>1994</v>
      </c>
      <c r="F47" s="28" t="n">
        <v>31</v>
      </c>
      <c r="G47" s="28" t="n">
        <v>974</v>
      </c>
      <c r="H47" s="28" t="n">
        <v>105</v>
      </c>
      <c r="I47" s="28" t="n">
        <v>2666</v>
      </c>
    </row>
    <row r="48" customFormat="false" ht="13.5" hidden="false" customHeight="false" outlineLevel="0" collapsed="false">
      <c r="A48" s="25" t="s">
        <v>50</v>
      </c>
      <c r="B48" s="28" t="n">
        <f aca="false">D48+F48+H48</f>
        <v>1508</v>
      </c>
      <c r="C48" s="28" t="n">
        <f aca="false">E48+G48+I48</f>
        <v>56249</v>
      </c>
      <c r="D48" s="27" t="n">
        <v>556</v>
      </c>
      <c r="E48" s="27" t="n">
        <v>20219</v>
      </c>
      <c r="F48" s="28" t="n">
        <v>394</v>
      </c>
      <c r="G48" s="28" t="n">
        <v>14873</v>
      </c>
      <c r="H48" s="28" t="n">
        <v>558</v>
      </c>
      <c r="I48" s="28" t="n">
        <v>21157</v>
      </c>
    </row>
    <row r="49" customFormat="false" ht="13.5" hidden="false" customHeight="false" outlineLevel="0" collapsed="false">
      <c r="A49" s="25" t="s">
        <v>51</v>
      </c>
      <c r="B49" s="28" t="n">
        <f aca="false">D49+F49+H49</f>
        <v>432</v>
      </c>
      <c r="C49" s="28" t="n">
        <f aca="false">E49+G49+I49</f>
        <v>14092</v>
      </c>
      <c r="D49" s="27" t="n">
        <v>113</v>
      </c>
      <c r="E49" s="27" t="n">
        <v>2775</v>
      </c>
      <c r="F49" s="28" t="n">
        <v>131</v>
      </c>
      <c r="G49" s="28" t="n">
        <v>5122</v>
      </c>
      <c r="H49" s="28" t="n">
        <v>188</v>
      </c>
      <c r="I49" s="28" t="n">
        <v>6195</v>
      </c>
    </row>
    <row r="50" customFormat="false" ht="13.5" hidden="false" customHeight="false" outlineLevel="0" collapsed="false">
      <c r="A50" s="25" t="s">
        <v>52</v>
      </c>
      <c r="B50" s="28" t="n">
        <f aca="false">D50+F50+H50</f>
        <v>2269</v>
      </c>
      <c r="C50" s="28" t="n">
        <f aca="false">E50+G50+I50</f>
        <v>82855</v>
      </c>
      <c r="D50" s="27" t="n">
        <v>644</v>
      </c>
      <c r="E50" s="27" t="n">
        <v>26690</v>
      </c>
      <c r="F50" s="28" t="n">
        <v>807</v>
      </c>
      <c r="G50" s="28" t="n">
        <v>27219</v>
      </c>
      <c r="H50" s="28" t="n">
        <v>818</v>
      </c>
      <c r="I50" s="28" t="n">
        <v>28946</v>
      </c>
    </row>
    <row r="51" customFormat="false" ht="13.5" hidden="false" customHeight="false" outlineLevel="0" collapsed="false">
      <c r="A51" s="25" t="s">
        <v>53</v>
      </c>
      <c r="B51" s="28" t="n">
        <f aca="false">D51+F51+H51</f>
        <v>525</v>
      </c>
      <c r="C51" s="28" t="n">
        <f aca="false">E51+G51+I51</f>
        <v>18640</v>
      </c>
      <c r="D51" s="27" t="n">
        <v>145</v>
      </c>
      <c r="E51" s="27" t="n">
        <v>5771</v>
      </c>
      <c r="F51" s="28" t="n">
        <v>81</v>
      </c>
      <c r="G51" s="28" t="n">
        <v>3102</v>
      </c>
      <c r="H51" s="28" t="n">
        <v>299</v>
      </c>
      <c r="I51" s="28" t="n">
        <v>9767</v>
      </c>
    </row>
    <row r="52" customFormat="false" ht="13.5" hidden="false" customHeight="false" outlineLevel="0" collapsed="false">
      <c r="A52" s="25" t="s">
        <v>54</v>
      </c>
      <c r="B52" s="28" t="n">
        <f aca="false">D52+F52+H52</f>
        <v>1103</v>
      </c>
      <c r="C52" s="28" t="n">
        <f aca="false">E52+G52+I52</f>
        <v>57834</v>
      </c>
      <c r="D52" s="27" t="n">
        <v>294</v>
      </c>
      <c r="E52" s="27" t="n">
        <v>15415</v>
      </c>
      <c r="F52" s="28" t="n">
        <v>235</v>
      </c>
      <c r="G52" s="28" t="n">
        <v>12801</v>
      </c>
      <c r="H52" s="28" t="n">
        <v>574</v>
      </c>
      <c r="I52" s="28" t="n">
        <v>29618</v>
      </c>
    </row>
    <row r="53" customFormat="false" ht="13.5" hidden="false" customHeight="false" outlineLevel="0" collapsed="false">
      <c r="A53" s="25" t="s">
        <v>55</v>
      </c>
      <c r="B53" s="28" t="n">
        <f aca="false">D53+F53+H53</f>
        <v>130</v>
      </c>
      <c r="C53" s="28" t="n">
        <f aca="false">E53+G53+I53</f>
        <v>2010</v>
      </c>
      <c r="D53" s="27" t="n">
        <v>78</v>
      </c>
      <c r="E53" s="27" t="n">
        <v>1211</v>
      </c>
      <c r="F53" s="28" t="n">
        <v>15</v>
      </c>
      <c r="G53" s="28" t="n">
        <v>161</v>
      </c>
      <c r="H53" s="28" t="n">
        <v>37</v>
      </c>
      <c r="I53" s="28" t="n">
        <v>638</v>
      </c>
    </row>
    <row r="54" customFormat="false" ht="13.5" hidden="false" customHeight="false" outlineLevel="0" collapsed="false">
      <c r="A54" s="25" t="s">
        <v>56</v>
      </c>
      <c r="B54" s="28" t="n">
        <f aca="false">D54+F54+H54</f>
        <v>750</v>
      </c>
      <c r="C54" s="28" t="n">
        <f aca="false">E54+G54+I54</f>
        <v>15983</v>
      </c>
      <c r="D54" s="27" t="n">
        <v>246</v>
      </c>
      <c r="E54" s="27" t="n">
        <v>4832</v>
      </c>
      <c r="F54" s="28" t="n">
        <v>187</v>
      </c>
      <c r="G54" s="28" t="n">
        <v>4055</v>
      </c>
      <c r="H54" s="28" t="n">
        <v>317</v>
      </c>
      <c r="I54" s="28" t="n">
        <v>7096</v>
      </c>
    </row>
    <row r="55" customFormat="false" ht="13.5" hidden="false" customHeight="false" outlineLevel="0" collapsed="false">
      <c r="A55" s="25" t="s">
        <v>57</v>
      </c>
      <c r="B55" s="28" t="n">
        <f aca="false">D55+F55+H55</f>
        <v>176</v>
      </c>
      <c r="C55" s="28" t="n">
        <f aca="false">E55+G55+I55</f>
        <v>4463</v>
      </c>
      <c r="D55" s="27" t="n">
        <v>93</v>
      </c>
      <c r="E55" s="27" t="n">
        <v>2323</v>
      </c>
      <c r="F55" s="28" t="n">
        <v>36</v>
      </c>
      <c r="G55" s="28" t="n">
        <v>694</v>
      </c>
      <c r="H55" s="28" t="n">
        <v>47</v>
      </c>
      <c r="I55" s="28" t="n">
        <v>1446</v>
      </c>
    </row>
    <row r="56" customFormat="false" ht="13.5" hidden="false" customHeight="false" outlineLevel="0" collapsed="false">
      <c r="A56" s="25" t="s">
        <v>58</v>
      </c>
      <c r="B56" s="28" t="n">
        <f aca="false">D56+F56+H56</f>
        <v>664</v>
      </c>
      <c r="C56" s="28" t="n">
        <f aca="false">E56+G56+I56</f>
        <v>15410</v>
      </c>
      <c r="D56" s="27" t="n">
        <v>288</v>
      </c>
      <c r="E56" s="27" t="n">
        <v>6008</v>
      </c>
      <c r="F56" s="28" t="n">
        <v>119</v>
      </c>
      <c r="G56" s="28" t="n">
        <v>3019</v>
      </c>
      <c r="H56" s="28" t="n">
        <v>257</v>
      </c>
      <c r="I56" s="28" t="n">
        <v>6383</v>
      </c>
    </row>
    <row r="57" customFormat="false" ht="13.5" hidden="false" customHeight="false" outlineLevel="0" collapsed="false">
      <c r="A57" s="29" t="s">
        <v>59</v>
      </c>
      <c r="B57" s="30" t="n">
        <f aca="false">D57+F57+H57</f>
        <v>238</v>
      </c>
      <c r="C57" s="30" t="n">
        <f aca="false">E57+G57+I57</f>
        <v>5178</v>
      </c>
      <c r="D57" s="31" t="n">
        <v>116</v>
      </c>
      <c r="E57" s="31" t="n">
        <v>2242</v>
      </c>
      <c r="F57" s="30" t="n">
        <v>20</v>
      </c>
      <c r="G57" s="30" t="n">
        <v>350</v>
      </c>
      <c r="H57" s="30" t="n">
        <v>102</v>
      </c>
      <c r="I57" s="30" t="n">
        <v>2586</v>
      </c>
    </row>
    <row r="58" customFormat="false" ht="13.5" hidden="false" customHeight="false" outlineLevel="0" collapsed="false">
      <c r="A58" s="32"/>
    </row>
    <row r="59" customFormat="false" ht="13.5" hidden="false" customHeight="false" outlineLevel="0" collapsed="false">
      <c r="A59" s="32"/>
    </row>
    <row r="60" customFormat="false" ht="13.5" hidden="false" customHeight="false" outlineLevel="0" collapsed="false">
      <c r="A60" s="32"/>
    </row>
    <row r="61" customFormat="false" ht="13.5" hidden="false" customHeight="false" outlineLevel="0" collapsed="false">
      <c r="A61" s="32"/>
    </row>
    <row r="62" customFormat="false" ht="13.5" hidden="false" customHeight="false" outlineLevel="0" collapsed="false">
      <c r="A62" s="32"/>
    </row>
    <row r="63" customFormat="false" ht="13.5" hidden="false" customHeight="false" outlineLevel="0" collapsed="false">
      <c r="A63" s="32"/>
    </row>
    <row r="64" customFormat="false" ht="13.5" hidden="false" customHeight="false" outlineLevel="0" collapsed="false">
      <c r="A64" s="32"/>
    </row>
    <row r="65" customFormat="false" ht="13.5" hidden="false" customHeight="false" outlineLevel="0" collapsed="false">
      <c r="A65" s="32"/>
    </row>
    <row r="66" customFormat="false" ht="13.5" hidden="false" customHeight="false" outlineLevel="0" collapsed="false">
      <c r="A66" s="32"/>
    </row>
    <row r="67" customFormat="false" ht="13.5" hidden="false" customHeight="false" outlineLevel="0" collapsed="false">
      <c r="A67" s="32"/>
    </row>
  </sheetData>
  <mergeCells count="6">
    <mergeCell ref="A6:A12"/>
    <mergeCell ref="B6:C9"/>
    <mergeCell ref="D6:E9"/>
    <mergeCell ref="F6:G9"/>
    <mergeCell ref="H6:I9"/>
    <mergeCell ref="B10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3:40:50Z</dcterms:created>
  <dc:creator>農林水産省</dc:creator>
  <dc:description/>
  <dc:language>en-US</dc:language>
  <cp:lastModifiedBy>Administrator</cp:lastModifiedBy>
  <cp:lastPrinted>2016-05-18T04:44:05Z</cp:lastPrinted>
  <dcterms:modified xsi:type="dcterms:W3CDTF">2016-10-19T00:20:26Z</dcterms:modified>
  <cp:revision>0</cp:revision>
  <dc:subject/>
  <dc:title/>
</cp:coreProperties>
</file>