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R7.3.31(全地区） " sheetId="1" state="visible" r:id="rId2"/>
  </sheets>
  <definedNames>
    <definedName function="false" hidden="false" localSheetId="0" name="_xlnm.Print_Area" vbProcedure="false">'R7.3.31(全地区） '!$A$1:$F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41">
  <si>
    <t xml:space="preserve">行政区別統計表（令和７年３月末日）</t>
  </si>
  <si>
    <t xml:space="preserve">コード</t>
  </si>
  <si>
    <t xml:space="preserve">行政区</t>
  </si>
  <si>
    <t xml:space="preserve">男計</t>
  </si>
  <si>
    <t xml:space="preserve">女計</t>
  </si>
  <si>
    <t xml:space="preserve">計</t>
  </si>
  <si>
    <t xml:space="preserve">世帯計</t>
  </si>
  <si>
    <t xml:space="preserve">第１区</t>
  </si>
  <si>
    <t xml:space="preserve">第２区</t>
  </si>
  <si>
    <t xml:space="preserve">第３区</t>
  </si>
  <si>
    <t xml:space="preserve">第４区</t>
  </si>
  <si>
    <t xml:space="preserve">第５区</t>
  </si>
  <si>
    <t xml:space="preserve">第６区</t>
  </si>
  <si>
    <t xml:space="preserve">第７区</t>
  </si>
  <si>
    <t xml:space="preserve">第８区</t>
  </si>
  <si>
    <t xml:space="preserve">第９区</t>
  </si>
  <si>
    <t xml:space="preserve">第１０区</t>
  </si>
  <si>
    <t xml:space="preserve">第１１区</t>
  </si>
  <si>
    <t xml:space="preserve">第１２区</t>
  </si>
  <si>
    <t xml:space="preserve">第１３区</t>
  </si>
  <si>
    <t xml:space="preserve">第１４区</t>
  </si>
  <si>
    <t xml:space="preserve">第１５区</t>
  </si>
  <si>
    <t xml:space="preserve">第１６区</t>
  </si>
  <si>
    <t xml:space="preserve">第１７区</t>
  </si>
  <si>
    <t xml:space="preserve">第１８区</t>
  </si>
  <si>
    <t xml:space="preserve">第１９区</t>
  </si>
  <si>
    <t xml:space="preserve">第２０区</t>
  </si>
  <si>
    <t xml:space="preserve">第２１区</t>
  </si>
  <si>
    <t xml:space="preserve">第２２区</t>
  </si>
  <si>
    <t xml:space="preserve">第２３区</t>
  </si>
  <si>
    <t xml:space="preserve">第２４区</t>
  </si>
  <si>
    <t xml:space="preserve">第２５区</t>
  </si>
  <si>
    <t xml:space="preserve">第２６区</t>
  </si>
  <si>
    <t xml:space="preserve">第２７区</t>
  </si>
  <si>
    <t xml:space="preserve">第１３の１区</t>
  </si>
  <si>
    <t xml:space="preserve">第１５の１区</t>
  </si>
  <si>
    <t xml:space="preserve">第２８区</t>
  </si>
  <si>
    <t xml:space="preserve">第３０区</t>
  </si>
  <si>
    <t xml:space="preserve">第３１区</t>
  </si>
  <si>
    <t xml:space="preserve">第３２区</t>
  </si>
  <si>
    <t xml:space="preserve">第３３区</t>
  </si>
  <si>
    <t xml:space="preserve">第３５区</t>
  </si>
  <si>
    <t xml:space="preserve">第３６区</t>
  </si>
  <si>
    <t xml:space="preserve">第３８区</t>
  </si>
  <si>
    <t xml:space="preserve">第４１区</t>
  </si>
  <si>
    <t xml:space="preserve">第４２区</t>
  </si>
  <si>
    <t xml:space="preserve">第４３区</t>
  </si>
  <si>
    <t xml:space="preserve">第４４区</t>
  </si>
  <si>
    <t xml:space="preserve">第４５区</t>
  </si>
  <si>
    <t xml:space="preserve">第４６区</t>
  </si>
  <si>
    <t xml:space="preserve">第４７区</t>
  </si>
  <si>
    <t xml:space="preserve">第４８区</t>
  </si>
  <si>
    <t xml:space="preserve">第５０区</t>
  </si>
  <si>
    <t xml:space="preserve">第５０の１区</t>
  </si>
  <si>
    <t xml:space="preserve">第５１区</t>
  </si>
  <si>
    <t xml:space="preserve">第５４区</t>
  </si>
  <si>
    <t xml:space="preserve">第５５区</t>
  </si>
  <si>
    <t xml:space="preserve">第５６区</t>
  </si>
  <si>
    <t xml:space="preserve">第５７区</t>
  </si>
  <si>
    <t xml:space="preserve">第５８区</t>
  </si>
  <si>
    <t xml:space="preserve">第５９区</t>
  </si>
  <si>
    <t xml:space="preserve">第６０区</t>
  </si>
  <si>
    <t xml:space="preserve">第６１区</t>
  </si>
  <si>
    <t xml:space="preserve">第６２区</t>
  </si>
  <si>
    <t xml:space="preserve">第６３区</t>
  </si>
  <si>
    <t xml:space="preserve">第６４区</t>
  </si>
  <si>
    <t xml:space="preserve">第６５区</t>
  </si>
  <si>
    <t xml:space="preserve">第６６区</t>
  </si>
  <si>
    <t xml:space="preserve">第６７区</t>
  </si>
  <si>
    <t xml:space="preserve">第６８区</t>
  </si>
  <si>
    <t xml:space="preserve">第６９区</t>
  </si>
  <si>
    <t xml:space="preserve">第７０区</t>
  </si>
  <si>
    <t xml:space="preserve">第７１区</t>
  </si>
  <si>
    <t xml:space="preserve">第７２区</t>
  </si>
  <si>
    <t xml:space="preserve">第７３区</t>
  </si>
  <si>
    <t xml:space="preserve">第７４区</t>
  </si>
  <si>
    <t xml:space="preserve">第６７の１区</t>
  </si>
  <si>
    <t xml:space="preserve">第７５区</t>
  </si>
  <si>
    <t xml:space="preserve">第７６区</t>
  </si>
  <si>
    <t xml:space="preserve">第７７区</t>
  </si>
  <si>
    <t xml:space="preserve">第７８区</t>
  </si>
  <si>
    <t xml:space="preserve">第７９区</t>
  </si>
  <si>
    <t xml:space="preserve">第８０区</t>
  </si>
  <si>
    <t xml:space="preserve">第８１区</t>
  </si>
  <si>
    <t xml:space="preserve">第８２区</t>
  </si>
  <si>
    <t xml:space="preserve">第８３区</t>
  </si>
  <si>
    <t xml:space="preserve">第８４区</t>
  </si>
  <si>
    <t xml:space="preserve">第８５区</t>
  </si>
  <si>
    <t xml:space="preserve">第８６区</t>
  </si>
  <si>
    <t xml:space="preserve">第８７区</t>
  </si>
  <si>
    <t xml:space="preserve">第７６の１区</t>
  </si>
  <si>
    <t xml:space="preserve">第７６の２区</t>
  </si>
  <si>
    <t xml:space="preserve">第８２の１区</t>
  </si>
  <si>
    <t xml:space="preserve">第８８区</t>
  </si>
  <si>
    <t xml:space="preserve">第８９区</t>
  </si>
  <si>
    <t xml:space="preserve">第９０区</t>
  </si>
  <si>
    <t xml:space="preserve">第９１区</t>
  </si>
  <si>
    <t xml:space="preserve">第９２区</t>
  </si>
  <si>
    <t xml:space="preserve">第９３区</t>
  </si>
  <si>
    <t xml:space="preserve">第９４区</t>
  </si>
  <si>
    <t xml:space="preserve">第９５区</t>
  </si>
  <si>
    <t xml:space="preserve">第９６区</t>
  </si>
  <si>
    <t xml:space="preserve">第９７区</t>
  </si>
  <si>
    <t xml:space="preserve">第９８区</t>
  </si>
  <si>
    <t xml:space="preserve">第９９区</t>
  </si>
  <si>
    <t xml:space="preserve">第１００区</t>
  </si>
  <si>
    <t xml:space="preserve">第１０１区</t>
  </si>
  <si>
    <t xml:space="preserve">第１０２区</t>
  </si>
  <si>
    <t xml:space="preserve">第１０３区</t>
  </si>
  <si>
    <t xml:space="preserve">第１０４区</t>
  </si>
  <si>
    <t xml:space="preserve">第１０５区</t>
  </si>
  <si>
    <t xml:space="preserve">第１０６区</t>
  </si>
  <si>
    <t xml:space="preserve">第１０７区</t>
  </si>
  <si>
    <t xml:space="preserve">第１０８区</t>
  </si>
  <si>
    <t xml:space="preserve">第１０９区</t>
  </si>
  <si>
    <t xml:space="preserve">第１１０区</t>
  </si>
  <si>
    <t xml:space="preserve">第１０５の１区</t>
  </si>
  <si>
    <t xml:space="preserve">上町</t>
  </si>
  <si>
    <t xml:space="preserve">中町</t>
  </si>
  <si>
    <t xml:space="preserve">下町</t>
  </si>
  <si>
    <t xml:space="preserve">橋爪１区</t>
  </si>
  <si>
    <t xml:space="preserve">橋爪２区</t>
  </si>
  <si>
    <t xml:space="preserve">矢野下上郷</t>
  </si>
  <si>
    <t xml:space="preserve">矢野下藤株</t>
  </si>
  <si>
    <t xml:space="preserve">矢野下下郷</t>
  </si>
  <si>
    <t xml:space="preserve">大古山</t>
  </si>
  <si>
    <t xml:space="preserve">ベリオ・コリナ会区</t>
  </si>
  <si>
    <t xml:space="preserve">南小泉１</t>
  </si>
  <si>
    <t xml:space="preserve">南小泉２</t>
  </si>
  <si>
    <t xml:space="preserve">南小泉３</t>
  </si>
  <si>
    <t xml:space="preserve">下加賀田</t>
  </si>
  <si>
    <t xml:space="preserve">旧陣屋１区</t>
  </si>
  <si>
    <t xml:space="preserve">旧陣屋２区</t>
  </si>
  <si>
    <t xml:space="preserve">旧陣屋３区</t>
  </si>
  <si>
    <t xml:space="preserve">特老宍戸苑</t>
  </si>
  <si>
    <t xml:space="preserve">小人町</t>
  </si>
  <si>
    <t xml:space="preserve">八反山</t>
  </si>
  <si>
    <t xml:space="preserve">大田町１</t>
  </si>
  <si>
    <t xml:space="preserve">大田町２</t>
  </si>
  <si>
    <t xml:space="preserve">松山南団地</t>
  </si>
  <si>
    <t xml:space="preserve">県営松山アパート</t>
  </si>
  <si>
    <t xml:space="preserve">松山団地１</t>
  </si>
  <si>
    <t xml:space="preserve">松山団地２</t>
  </si>
  <si>
    <t xml:space="preserve">松山団地３</t>
  </si>
  <si>
    <t xml:space="preserve">星山</t>
  </si>
  <si>
    <t xml:space="preserve">原店１</t>
  </si>
  <si>
    <t xml:space="preserve">原店２</t>
  </si>
  <si>
    <t xml:space="preserve">宿１</t>
  </si>
  <si>
    <t xml:space="preserve">宿２</t>
  </si>
  <si>
    <t xml:space="preserve">久保</t>
  </si>
  <si>
    <t xml:space="preserve">古山</t>
  </si>
  <si>
    <t xml:space="preserve">宮前１</t>
  </si>
  <si>
    <t xml:space="preserve">宮前２</t>
  </si>
  <si>
    <t xml:space="preserve">鴻巣１</t>
  </si>
  <si>
    <t xml:space="preserve">鴻巣２</t>
  </si>
  <si>
    <t xml:space="preserve">こうのす団地</t>
  </si>
  <si>
    <t xml:space="preserve">県営友部アパート</t>
  </si>
  <si>
    <t xml:space="preserve">東町１</t>
  </si>
  <si>
    <t xml:space="preserve">東町２</t>
  </si>
  <si>
    <t xml:space="preserve">東町３</t>
  </si>
  <si>
    <t xml:space="preserve">東町４</t>
  </si>
  <si>
    <t xml:space="preserve">仲町</t>
  </si>
  <si>
    <t xml:space="preserve">南町</t>
  </si>
  <si>
    <t xml:space="preserve">西町１</t>
  </si>
  <si>
    <t xml:space="preserve">西町２</t>
  </si>
  <si>
    <t xml:space="preserve">桜町</t>
  </si>
  <si>
    <t xml:space="preserve">当越１</t>
  </si>
  <si>
    <t xml:space="preserve">当越２</t>
  </si>
  <si>
    <t xml:space="preserve">四ツ葉荘</t>
  </si>
  <si>
    <t xml:space="preserve">大沢上１</t>
  </si>
  <si>
    <t xml:space="preserve">大沢上２</t>
  </si>
  <si>
    <t xml:space="preserve">大沢上３</t>
  </si>
  <si>
    <t xml:space="preserve">大沢中１</t>
  </si>
  <si>
    <t xml:space="preserve">大沢中２</t>
  </si>
  <si>
    <t xml:space="preserve">幸町</t>
  </si>
  <si>
    <t xml:space="preserve">大沢下１</t>
  </si>
  <si>
    <t xml:space="preserve">大沢下２</t>
  </si>
  <si>
    <t xml:space="preserve">大沢中３</t>
  </si>
  <si>
    <t xml:space="preserve">八幡下</t>
  </si>
  <si>
    <t xml:space="preserve">友部栄町</t>
  </si>
  <si>
    <t xml:space="preserve">緑町１</t>
  </si>
  <si>
    <t xml:space="preserve">緑町２</t>
  </si>
  <si>
    <t xml:space="preserve">緑町３</t>
  </si>
  <si>
    <t xml:space="preserve">美原団地</t>
  </si>
  <si>
    <t xml:space="preserve">青葉町</t>
  </si>
  <si>
    <t xml:space="preserve">畜産試験場</t>
  </si>
  <si>
    <t xml:space="preserve">原団地</t>
  </si>
  <si>
    <t xml:space="preserve">清住町</t>
  </si>
  <si>
    <t xml:space="preserve">若狭山団地</t>
  </si>
  <si>
    <t xml:space="preserve">旭台</t>
  </si>
  <si>
    <t xml:space="preserve">アクシーズタワー旭台</t>
  </si>
  <si>
    <t xml:space="preserve">旭台団地１</t>
  </si>
  <si>
    <t xml:space="preserve">旭台団地２</t>
  </si>
  <si>
    <t xml:space="preserve">旭台団地３</t>
  </si>
  <si>
    <t xml:space="preserve">旭台団地４</t>
  </si>
  <si>
    <t xml:space="preserve">旭平１</t>
  </si>
  <si>
    <t xml:space="preserve">旭平２</t>
  </si>
  <si>
    <t xml:space="preserve">サンステージ区</t>
  </si>
  <si>
    <t xml:space="preserve">旭平団地</t>
  </si>
  <si>
    <t xml:space="preserve">緑ケ丘団地</t>
  </si>
  <si>
    <t xml:space="preserve">旭崎１</t>
  </si>
  <si>
    <t xml:space="preserve">旭崎２</t>
  </si>
  <si>
    <t xml:space="preserve">柿橋西区</t>
  </si>
  <si>
    <t xml:space="preserve">柿橋中区</t>
  </si>
  <si>
    <t xml:space="preserve">柿橋北区</t>
  </si>
  <si>
    <t xml:space="preserve">柿橋南区</t>
  </si>
  <si>
    <t xml:space="preserve">柿橋東区</t>
  </si>
  <si>
    <t xml:space="preserve">柿橋団地</t>
  </si>
  <si>
    <t xml:space="preserve">東ケ丘区</t>
  </si>
  <si>
    <t xml:space="preserve">西飯田</t>
  </si>
  <si>
    <t xml:space="preserve">富士町</t>
  </si>
  <si>
    <t xml:space="preserve">内郷</t>
  </si>
  <si>
    <t xml:space="preserve">西内郷</t>
  </si>
  <si>
    <t xml:space="preserve">飯田</t>
  </si>
  <si>
    <t xml:space="preserve">飯田１区</t>
  </si>
  <si>
    <t xml:space="preserve">飯田２区</t>
  </si>
  <si>
    <t xml:space="preserve">飯田３区</t>
  </si>
  <si>
    <t xml:space="preserve">石沢</t>
  </si>
  <si>
    <t xml:space="preserve">田向</t>
  </si>
  <si>
    <t xml:space="preserve">湯崎</t>
  </si>
  <si>
    <t xml:space="preserve">住吉新宿</t>
  </si>
  <si>
    <t xml:space="preserve">住吉本宿</t>
  </si>
  <si>
    <t xml:space="preserve">グリーンハイツ７号</t>
  </si>
  <si>
    <t xml:space="preserve">白百合区</t>
  </si>
  <si>
    <t xml:space="preserve">随分附本郷</t>
  </si>
  <si>
    <t xml:space="preserve">随分附笠松</t>
  </si>
  <si>
    <t xml:space="preserve">柏井</t>
  </si>
  <si>
    <t xml:space="preserve">柏井団地</t>
  </si>
  <si>
    <t xml:space="preserve">旭丘</t>
  </si>
  <si>
    <t xml:space="preserve">仁古田東部</t>
  </si>
  <si>
    <t xml:space="preserve">仁古田西部</t>
  </si>
  <si>
    <t xml:space="preserve">下長兎路</t>
  </si>
  <si>
    <t xml:space="preserve">岱長兎路</t>
  </si>
  <si>
    <t xml:space="preserve">東原</t>
  </si>
  <si>
    <t xml:space="preserve">西原</t>
  </si>
  <si>
    <t xml:space="preserve">睦団地</t>
  </si>
  <si>
    <t xml:space="preserve">旭丘団地</t>
  </si>
  <si>
    <t xml:space="preserve">住吉団地</t>
  </si>
  <si>
    <t xml:space="preserve">みどり野団地</t>
  </si>
  <si>
    <t xml:space="preserve">旭団地</t>
  </si>
  <si>
    <t xml:space="preserve">西協</t>
  </si>
  <si>
    <t xml:space="preserve">ＲＧ風の杜</t>
  </si>
  <si>
    <t xml:space="preserve">グリーンウッド</t>
  </si>
  <si>
    <t xml:space="preserve">長野</t>
  </si>
  <si>
    <t xml:space="preserve">下市原</t>
  </si>
  <si>
    <t xml:space="preserve">中市原</t>
  </si>
  <si>
    <t xml:space="preserve">上市原１</t>
  </si>
  <si>
    <t xml:space="preserve">上市原２</t>
  </si>
  <si>
    <t xml:space="preserve">滝川１</t>
  </si>
  <si>
    <t xml:space="preserve">滝川２</t>
  </si>
  <si>
    <t xml:space="preserve">香取</t>
  </si>
  <si>
    <t xml:space="preserve">久保下寺</t>
  </si>
  <si>
    <t xml:space="preserve">新宿</t>
  </si>
  <si>
    <t xml:space="preserve">舘古宿</t>
  </si>
  <si>
    <t xml:space="preserve">本内</t>
  </si>
  <si>
    <t xml:space="preserve">原坪</t>
  </si>
  <si>
    <t xml:space="preserve">筒塙</t>
  </si>
  <si>
    <t xml:space="preserve">小原団地</t>
  </si>
  <si>
    <t xml:space="preserve">県立中央病院</t>
  </si>
  <si>
    <t xml:space="preserve">友部病院</t>
  </si>
  <si>
    <t xml:space="preserve">リハビリティション</t>
  </si>
  <si>
    <t xml:space="preserve">みどり学園</t>
  </si>
  <si>
    <t xml:space="preserve">看護専門学校</t>
  </si>
  <si>
    <t xml:space="preserve">中央病院</t>
  </si>
  <si>
    <t xml:space="preserve">八幡台第１区</t>
  </si>
  <si>
    <t xml:space="preserve">八幡台第２区</t>
  </si>
  <si>
    <t xml:space="preserve">長兎路３</t>
  </si>
  <si>
    <t xml:space="preserve">コンフォートタウン西原区</t>
  </si>
  <si>
    <t xml:space="preserve">日吉町西</t>
  </si>
  <si>
    <t xml:space="preserve">日吉町</t>
  </si>
  <si>
    <t xml:space="preserve">ヘルシータウン</t>
  </si>
  <si>
    <t xml:space="preserve">日吉町東</t>
  </si>
  <si>
    <t xml:space="preserve">旭町東</t>
  </si>
  <si>
    <t xml:space="preserve">旭町西</t>
  </si>
  <si>
    <t xml:space="preserve">岩間上町</t>
  </si>
  <si>
    <t xml:space="preserve">岩間中町</t>
  </si>
  <si>
    <t xml:space="preserve">岩間栄町</t>
  </si>
  <si>
    <t xml:space="preserve">南春日町</t>
  </si>
  <si>
    <t xml:space="preserve">春日１</t>
  </si>
  <si>
    <t xml:space="preserve">春日町</t>
  </si>
  <si>
    <t xml:space="preserve">岩間東町１</t>
  </si>
  <si>
    <t xml:space="preserve">新渡戸</t>
  </si>
  <si>
    <t xml:space="preserve">横関</t>
  </si>
  <si>
    <t xml:space="preserve">岩間古山</t>
  </si>
  <si>
    <t xml:space="preserve">堂山</t>
  </si>
  <si>
    <t xml:space="preserve">茅生</t>
  </si>
  <si>
    <t xml:space="preserve">室野</t>
  </si>
  <si>
    <t xml:space="preserve">滝尻１</t>
  </si>
  <si>
    <t xml:space="preserve">滝尻２</t>
  </si>
  <si>
    <t xml:space="preserve">大網</t>
  </si>
  <si>
    <t xml:space="preserve">参り坂</t>
  </si>
  <si>
    <t xml:space="preserve">愛宕団地</t>
  </si>
  <si>
    <t xml:space="preserve">白旗ニュータウン</t>
  </si>
  <si>
    <t xml:space="preserve">白旗ヒルズ</t>
  </si>
  <si>
    <t xml:space="preserve">東組</t>
  </si>
  <si>
    <t xml:space="preserve">花園</t>
  </si>
  <si>
    <t xml:space="preserve">大久保</t>
  </si>
  <si>
    <t xml:space="preserve">長沢</t>
  </si>
  <si>
    <t xml:space="preserve">仲通</t>
  </si>
  <si>
    <t xml:space="preserve">日向内</t>
  </si>
  <si>
    <t xml:space="preserve">日向</t>
  </si>
  <si>
    <t xml:space="preserve">駒場</t>
  </si>
  <si>
    <t xml:space="preserve">大篠</t>
  </si>
  <si>
    <t xml:space="preserve">大古沢</t>
  </si>
  <si>
    <t xml:space="preserve">北根東１</t>
  </si>
  <si>
    <t xml:space="preserve">北根東２</t>
  </si>
  <si>
    <t xml:space="preserve">北根中</t>
  </si>
  <si>
    <t xml:space="preserve">北根西</t>
  </si>
  <si>
    <t xml:space="preserve">光西寺泉ミサワホーム</t>
  </si>
  <si>
    <t xml:space="preserve">五霊</t>
  </si>
  <si>
    <t xml:space="preserve">山根南</t>
  </si>
  <si>
    <t xml:space="preserve">山根北</t>
  </si>
  <si>
    <t xml:space="preserve">中村</t>
  </si>
  <si>
    <t xml:space="preserve">平</t>
  </si>
  <si>
    <t xml:space="preserve">雇用促進住宅</t>
  </si>
  <si>
    <t xml:space="preserve">市野谷上</t>
  </si>
  <si>
    <t xml:space="preserve">市野谷中</t>
  </si>
  <si>
    <t xml:space="preserve">市野谷下</t>
  </si>
  <si>
    <t xml:space="preserve">小島</t>
  </si>
  <si>
    <t xml:space="preserve">第１東宝ランド</t>
  </si>
  <si>
    <t xml:space="preserve">福島</t>
  </si>
  <si>
    <t xml:space="preserve">谷原</t>
  </si>
  <si>
    <t xml:space="preserve">吉岡１</t>
  </si>
  <si>
    <t xml:space="preserve">吉岡住宅</t>
  </si>
  <si>
    <t xml:space="preserve">吉岡２</t>
  </si>
  <si>
    <t xml:space="preserve">寿</t>
  </si>
  <si>
    <t xml:space="preserve">吉岡３</t>
  </si>
  <si>
    <t xml:space="preserve">第２東宝ランド</t>
  </si>
  <si>
    <t xml:space="preserve">土師</t>
  </si>
  <si>
    <t xml:space="preserve">上押辺</t>
  </si>
  <si>
    <t xml:space="preserve">下押辺</t>
  </si>
  <si>
    <t xml:space="preserve">椚山西部</t>
  </si>
  <si>
    <t xml:space="preserve">椚山東部</t>
  </si>
  <si>
    <t xml:space="preserve">上安居</t>
  </si>
  <si>
    <t xml:space="preserve">下安居</t>
  </si>
  <si>
    <t xml:space="preserve">安居東部</t>
  </si>
  <si>
    <t xml:space="preserve">爼倉</t>
  </si>
  <si>
    <t xml:space="preserve">吉沼</t>
  </si>
  <si>
    <t xml:space="preserve">東大牧場</t>
  </si>
  <si>
    <t xml:space="preserve">*******</t>
  </si>
  <si>
    <t xml:space="preserve">＊＊　合　計　＊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25"/>
    <col collapsed="false" customWidth="true" hidden="false" outlineLevel="0" max="4" min="3" style="3" width="8.75"/>
    <col collapsed="false" customWidth="true" hidden="false" outlineLevel="0" max="5" min="5" style="4" width="8.75"/>
    <col collapsed="false" customWidth="true" hidden="false" outlineLevel="0" max="6" min="6" style="3" width="8.75"/>
    <col collapsed="false" customWidth="false" hidden="false" outlineLevel="0" max="257" min="7" style="3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true" outlineLevel="0" collapsed="false"/>
    <row r="3" customFormat="false" ht="12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8" t="s">
        <v>5</v>
      </c>
      <c r="F3" s="6" t="s">
        <v>6</v>
      </c>
      <c r="G3" s="9"/>
    </row>
    <row r="4" customFormat="false" ht="12" hidden="false" customHeight="false" outlineLevel="0" collapsed="false">
      <c r="A4" s="10" t="n">
        <v>11001</v>
      </c>
      <c r="B4" s="11" t="s">
        <v>7</v>
      </c>
      <c r="C4" s="10" t="n">
        <v>96</v>
      </c>
      <c r="D4" s="10" t="n">
        <v>102</v>
      </c>
      <c r="E4" s="12" t="n">
        <f aca="false">SUM(C4:D4)</f>
        <v>198</v>
      </c>
      <c r="F4" s="10" t="n">
        <v>87</v>
      </c>
      <c r="G4" s="9"/>
    </row>
    <row r="5" customFormat="false" ht="12" hidden="false" customHeight="false" outlineLevel="0" collapsed="false">
      <c r="A5" s="10" t="n">
        <v>11002</v>
      </c>
      <c r="B5" s="11" t="s">
        <v>8</v>
      </c>
      <c r="C5" s="10" t="n">
        <v>30</v>
      </c>
      <c r="D5" s="10" t="n">
        <v>45</v>
      </c>
      <c r="E5" s="12" t="n">
        <f aca="false">SUM(C5:D5)</f>
        <v>75</v>
      </c>
      <c r="F5" s="10" t="n">
        <v>36</v>
      </c>
      <c r="G5" s="9"/>
    </row>
    <row r="6" customFormat="false" ht="12" hidden="false" customHeight="false" outlineLevel="0" collapsed="false">
      <c r="A6" s="10" t="n">
        <v>11003</v>
      </c>
      <c r="B6" s="11" t="s">
        <v>9</v>
      </c>
      <c r="C6" s="10" t="n">
        <v>51</v>
      </c>
      <c r="D6" s="10" t="n">
        <v>48</v>
      </c>
      <c r="E6" s="12" t="n">
        <f aca="false">SUM(C6:D6)</f>
        <v>99</v>
      </c>
      <c r="F6" s="10" t="n">
        <v>40</v>
      </c>
      <c r="G6" s="9"/>
    </row>
    <row r="7" customFormat="false" ht="12" hidden="false" customHeight="false" outlineLevel="0" collapsed="false">
      <c r="A7" s="10" t="n">
        <v>11004</v>
      </c>
      <c r="B7" s="11" t="s">
        <v>10</v>
      </c>
      <c r="C7" s="10" t="n">
        <v>228</v>
      </c>
      <c r="D7" s="10" t="n">
        <v>248</v>
      </c>
      <c r="E7" s="12" t="n">
        <f aca="false">SUM(C7:D7)</f>
        <v>476</v>
      </c>
      <c r="F7" s="10" t="n">
        <v>205</v>
      </c>
      <c r="G7" s="9"/>
    </row>
    <row r="8" customFormat="false" ht="12" hidden="false" customHeight="false" outlineLevel="0" collapsed="false">
      <c r="A8" s="10" t="n">
        <v>11005</v>
      </c>
      <c r="B8" s="11" t="s">
        <v>11</v>
      </c>
      <c r="C8" s="10" t="n">
        <v>223</v>
      </c>
      <c r="D8" s="10" t="n">
        <v>249</v>
      </c>
      <c r="E8" s="12" t="n">
        <f aca="false">SUM(C8:D8)</f>
        <v>472</v>
      </c>
      <c r="F8" s="10" t="n">
        <v>225</v>
      </c>
      <c r="G8" s="9"/>
    </row>
    <row r="9" customFormat="false" ht="12" hidden="false" customHeight="false" outlineLevel="0" collapsed="false">
      <c r="A9" s="10" t="n">
        <v>11006</v>
      </c>
      <c r="B9" s="11" t="s">
        <v>12</v>
      </c>
      <c r="C9" s="10" t="n">
        <v>61</v>
      </c>
      <c r="D9" s="10" t="n">
        <v>69</v>
      </c>
      <c r="E9" s="12" t="n">
        <f aca="false">SUM(C9:D9)</f>
        <v>130</v>
      </c>
      <c r="F9" s="10" t="n">
        <v>60</v>
      </c>
      <c r="G9" s="9"/>
    </row>
    <row r="10" customFormat="false" ht="12" hidden="false" customHeight="false" outlineLevel="0" collapsed="false">
      <c r="A10" s="10" t="n">
        <v>11007</v>
      </c>
      <c r="B10" s="11" t="s">
        <v>13</v>
      </c>
      <c r="C10" s="10" t="n">
        <v>32</v>
      </c>
      <c r="D10" s="10" t="n">
        <v>43</v>
      </c>
      <c r="E10" s="12" t="n">
        <f aca="false">SUM(C10:D10)</f>
        <v>75</v>
      </c>
      <c r="F10" s="10" t="n">
        <v>39</v>
      </c>
      <c r="G10" s="9"/>
    </row>
    <row r="11" customFormat="false" ht="12" hidden="false" customHeight="false" outlineLevel="0" collapsed="false">
      <c r="A11" s="10" t="n">
        <v>11008</v>
      </c>
      <c r="B11" s="11" t="s">
        <v>14</v>
      </c>
      <c r="C11" s="10" t="n">
        <v>81</v>
      </c>
      <c r="D11" s="10" t="n">
        <v>91</v>
      </c>
      <c r="E11" s="12" t="n">
        <f aca="false">SUM(C11:D11)</f>
        <v>172</v>
      </c>
      <c r="F11" s="10" t="n">
        <v>83</v>
      </c>
      <c r="G11" s="9"/>
    </row>
    <row r="12" customFormat="false" ht="12" hidden="false" customHeight="false" outlineLevel="0" collapsed="false">
      <c r="A12" s="10" t="n">
        <v>11009</v>
      </c>
      <c r="B12" s="11" t="s">
        <v>15</v>
      </c>
      <c r="C12" s="10" t="n">
        <v>132</v>
      </c>
      <c r="D12" s="10" t="n">
        <v>153</v>
      </c>
      <c r="E12" s="12" t="n">
        <f aca="false">SUM(C12:D12)</f>
        <v>285</v>
      </c>
      <c r="F12" s="10" t="n">
        <v>145</v>
      </c>
      <c r="G12" s="9"/>
    </row>
    <row r="13" customFormat="false" ht="12" hidden="false" customHeight="false" outlineLevel="0" collapsed="false">
      <c r="A13" s="10" t="n">
        <v>11010</v>
      </c>
      <c r="B13" s="11" t="s">
        <v>16</v>
      </c>
      <c r="C13" s="10" t="n">
        <v>415</v>
      </c>
      <c r="D13" s="10" t="n">
        <v>412</v>
      </c>
      <c r="E13" s="12" t="n">
        <f aca="false">SUM(C13:D13)</f>
        <v>827</v>
      </c>
      <c r="F13" s="10" t="n">
        <v>385</v>
      </c>
      <c r="G13" s="9"/>
    </row>
    <row r="14" customFormat="false" ht="12" hidden="false" customHeight="false" outlineLevel="0" collapsed="false">
      <c r="A14" s="10" t="n">
        <v>11011</v>
      </c>
      <c r="B14" s="11" t="s">
        <v>17</v>
      </c>
      <c r="C14" s="10" t="n">
        <v>260</v>
      </c>
      <c r="D14" s="10" t="n">
        <v>319</v>
      </c>
      <c r="E14" s="12" t="n">
        <f aca="false">SUM(C14:D14)</f>
        <v>579</v>
      </c>
      <c r="F14" s="10" t="n">
        <v>269</v>
      </c>
      <c r="G14" s="9"/>
    </row>
    <row r="15" customFormat="false" ht="12" hidden="false" customHeight="false" outlineLevel="0" collapsed="false">
      <c r="A15" s="10" t="n">
        <v>11012</v>
      </c>
      <c r="B15" s="11" t="s">
        <v>18</v>
      </c>
      <c r="C15" s="10" t="n">
        <v>245</v>
      </c>
      <c r="D15" s="10" t="n">
        <v>278</v>
      </c>
      <c r="E15" s="12" t="n">
        <f aca="false">SUM(C15:D15)</f>
        <v>523</v>
      </c>
      <c r="F15" s="10" t="n">
        <v>256</v>
      </c>
      <c r="G15" s="9"/>
    </row>
    <row r="16" customFormat="false" ht="12" hidden="false" customHeight="false" outlineLevel="0" collapsed="false">
      <c r="A16" s="10" t="n">
        <v>11013</v>
      </c>
      <c r="B16" s="11" t="s">
        <v>19</v>
      </c>
      <c r="C16" s="10" t="n">
        <v>238</v>
      </c>
      <c r="D16" s="10" t="n">
        <v>243</v>
      </c>
      <c r="E16" s="12" t="n">
        <f aca="false">SUM(C16:D16)</f>
        <v>481</v>
      </c>
      <c r="F16" s="10" t="n">
        <v>240</v>
      </c>
      <c r="G16" s="9"/>
    </row>
    <row r="17" customFormat="false" ht="12" hidden="false" customHeight="false" outlineLevel="0" collapsed="false">
      <c r="A17" s="10" t="n">
        <v>11014</v>
      </c>
      <c r="B17" s="11" t="s">
        <v>20</v>
      </c>
      <c r="C17" s="10" t="n">
        <v>307</v>
      </c>
      <c r="D17" s="10" t="n">
        <v>309</v>
      </c>
      <c r="E17" s="12" t="n">
        <f aca="false">SUM(C17:D17)</f>
        <v>616</v>
      </c>
      <c r="F17" s="10" t="n">
        <v>272</v>
      </c>
      <c r="G17" s="9"/>
    </row>
    <row r="18" customFormat="false" ht="12" hidden="false" customHeight="false" outlineLevel="0" collapsed="false">
      <c r="A18" s="10" t="n">
        <v>11015</v>
      </c>
      <c r="B18" s="11" t="s">
        <v>21</v>
      </c>
      <c r="C18" s="10" t="n">
        <v>496</v>
      </c>
      <c r="D18" s="10" t="n">
        <v>562</v>
      </c>
      <c r="E18" s="12" t="n">
        <f aca="false">SUM(C18:D18)</f>
        <v>1058</v>
      </c>
      <c r="F18" s="10" t="n">
        <v>547</v>
      </c>
      <c r="G18" s="9"/>
    </row>
    <row r="19" customFormat="false" ht="12" hidden="false" customHeight="false" outlineLevel="0" collapsed="false">
      <c r="A19" s="10" t="n">
        <v>11016</v>
      </c>
      <c r="B19" s="11" t="s">
        <v>22</v>
      </c>
      <c r="C19" s="10" t="n">
        <v>261</v>
      </c>
      <c r="D19" s="10" t="n">
        <v>298</v>
      </c>
      <c r="E19" s="12" t="n">
        <f aca="false">SUM(C19:D19)</f>
        <v>559</v>
      </c>
      <c r="F19" s="10" t="n">
        <v>252</v>
      </c>
      <c r="G19" s="9"/>
    </row>
    <row r="20" customFormat="false" ht="12" hidden="false" customHeight="false" outlineLevel="0" collapsed="false">
      <c r="A20" s="10" t="n">
        <v>11017</v>
      </c>
      <c r="B20" s="11" t="s">
        <v>23</v>
      </c>
      <c r="C20" s="10" t="n">
        <v>180</v>
      </c>
      <c r="D20" s="10" t="n">
        <v>175</v>
      </c>
      <c r="E20" s="12" t="n">
        <f aca="false">SUM(C20:D20)</f>
        <v>355</v>
      </c>
      <c r="F20" s="10" t="n">
        <v>145</v>
      </c>
      <c r="G20" s="9"/>
    </row>
    <row r="21" customFormat="false" ht="12" hidden="false" customHeight="false" outlineLevel="0" collapsed="false">
      <c r="A21" s="10" t="n">
        <v>11018</v>
      </c>
      <c r="B21" s="11" t="s">
        <v>24</v>
      </c>
      <c r="C21" s="10" t="n">
        <v>275</v>
      </c>
      <c r="D21" s="10" t="n">
        <v>273</v>
      </c>
      <c r="E21" s="12" t="n">
        <f aca="false">SUM(C21:D21)</f>
        <v>548</v>
      </c>
      <c r="F21" s="10" t="n">
        <v>262</v>
      </c>
      <c r="G21" s="9"/>
    </row>
    <row r="22" customFormat="false" ht="12" hidden="false" customHeight="false" outlineLevel="0" collapsed="false">
      <c r="A22" s="10" t="n">
        <v>11019</v>
      </c>
      <c r="B22" s="11" t="s">
        <v>25</v>
      </c>
      <c r="C22" s="10" t="n">
        <v>234</v>
      </c>
      <c r="D22" s="10" t="n">
        <v>216</v>
      </c>
      <c r="E22" s="12" t="n">
        <f aca="false">SUM(C22:D22)</f>
        <v>450</v>
      </c>
      <c r="F22" s="10" t="n">
        <v>216</v>
      </c>
      <c r="G22" s="9"/>
    </row>
    <row r="23" customFormat="false" ht="12" hidden="false" customHeight="false" outlineLevel="0" collapsed="false">
      <c r="A23" s="10" t="n">
        <v>11020</v>
      </c>
      <c r="B23" s="11" t="s">
        <v>26</v>
      </c>
      <c r="C23" s="10" t="n">
        <v>129</v>
      </c>
      <c r="D23" s="10" t="n">
        <v>143</v>
      </c>
      <c r="E23" s="12" t="n">
        <f aca="false">SUM(C23:D23)</f>
        <v>272</v>
      </c>
      <c r="F23" s="10" t="n">
        <v>129</v>
      </c>
    </row>
    <row r="24" customFormat="false" ht="12" hidden="false" customHeight="false" outlineLevel="0" collapsed="false">
      <c r="A24" s="10" t="n">
        <v>11021</v>
      </c>
      <c r="B24" s="11" t="s">
        <v>27</v>
      </c>
      <c r="C24" s="10" t="n">
        <v>27</v>
      </c>
      <c r="D24" s="10" t="n">
        <v>33</v>
      </c>
      <c r="E24" s="12" t="n">
        <f aca="false">SUM(C24:D24)</f>
        <v>60</v>
      </c>
      <c r="F24" s="10" t="n">
        <v>33</v>
      </c>
    </row>
    <row r="25" customFormat="false" ht="12" hidden="false" customHeight="false" outlineLevel="0" collapsed="false">
      <c r="A25" s="10" t="n">
        <v>11022</v>
      </c>
      <c r="B25" s="11" t="s">
        <v>28</v>
      </c>
      <c r="C25" s="10" t="n">
        <v>184</v>
      </c>
      <c r="D25" s="10" t="n">
        <v>191</v>
      </c>
      <c r="E25" s="12" t="n">
        <f aca="false">SUM(C25:D25)</f>
        <v>375</v>
      </c>
      <c r="F25" s="10" t="n">
        <v>182</v>
      </c>
    </row>
    <row r="26" customFormat="false" ht="12" hidden="false" customHeight="false" outlineLevel="0" collapsed="false">
      <c r="A26" s="10" t="n">
        <v>11023</v>
      </c>
      <c r="B26" s="11" t="s">
        <v>29</v>
      </c>
      <c r="C26" s="10" t="n">
        <v>176</v>
      </c>
      <c r="D26" s="10" t="n">
        <v>170</v>
      </c>
      <c r="E26" s="12" t="n">
        <f aca="false">SUM(C26:D26)</f>
        <v>346</v>
      </c>
      <c r="F26" s="10" t="n">
        <v>155</v>
      </c>
    </row>
    <row r="27" customFormat="false" ht="12" hidden="false" customHeight="false" outlineLevel="0" collapsed="false">
      <c r="A27" s="10" t="n">
        <v>11024</v>
      </c>
      <c r="B27" s="11" t="s">
        <v>30</v>
      </c>
      <c r="C27" s="10" t="n">
        <v>16</v>
      </c>
      <c r="D27" s="10" t="n">
        <v>12</v>
      </c>
      <c r="E27" s="12" t="n">
        <f aca="false">SUM(C27:D27)</f>
        <v>28</v>
      </c>
      <c r="F27" s="10" t="n">
        <v>17</v>
      </c>
    </row>
    <row r="28" customFormat="false" ht="12" hidden="false" customHeight="false" outlineLevel="0" collapsed="false">
      <c r="A28" s="10" t="n">
        <v>11025</v>
      </c>
      <c r="B28" s="11" t="s">
        <v>31</v>
      </c>
      <c r="C28" s="10" t="n">
        <v>133</v>
      </c>
      <c r="D28" s="10" t="n">
        <v>131</v>
      </c>
      <c r="E28" s="12" t="n">
        <f aca="false">SUM(C28:D28)</f>
        <v>264</v>
      </c>
      <c r="F28" s="10" t="n">
        <v>142</v>
      </c>
    </row>
    <row r="29" customFormat="false" ht="12" hidden="false" customHeight="false" outlineLevel="0" collapsed="false">
      <c r="A29" s="10" t="n">
        <v>11026</v>
      </c>
      <c r="B29" s="11" t="s">
        <v>32</v>
      </c>
      <c r="C29" s="10" t="n">
        <v>281</v>
      </c>
      <c r="D29" s="10" t="n">
        <v>303</v>
      </c>
      <c r="E29" s="12" t="n">
        <f aca="false">SUM(C29:D29)</f>
        <v>584</v>
      </c>
      <c r="F29" s="10" t="n">
        <v>293</v>
      </c>
    </row>
    <row r="30" customFormat="false" ht="12" hidden="false" customHeight="false" outlineLevel="0" collapsed="false">
      <c r="A30" s="10" t="n">
        <v>11027</v>
      </c>
      <c r="B30" s="11" t="s">
        <v>33</v>
      </c>
      <c r="C30" s="10" t="n">
        <v>71</v>
      </c>
      <c r="D30" s="10" t="n">
        <v>70</v>
      </c>
      <c r="E30" s="12" t="n">
        <f aca="false">SUM(C30:D30)</f>
        <v>141</v>
      </c>
      <c r="F30" s="10" t="n">
        <v>62</v>
      </c>
    </row>
    <row r="31" customFormat="false" ht="12" hidden="false" customHeight="false" outlineLevel="0" collapsed="false">
      <c r="A31" s="10" t="n">
        <v>11131</v>
      </c>
      <c r="B31" s="11" t="s">
        <v>34</v>
      </c>
      <c r="C31" s="10" t="n">
        <v>293</v>
      </c>
      <c r="D31" s="10" t="n">
        <v>286</v>
      </c>
      <c r="E31" s="12" t="n">
        <f aca="false">SUM(C31:D31)</f>
        <v>579</v>
      </c>
      <c r="F31" s="10" t="n">
        <v>254</v>
      </c>
    </row>
    <row r="32" customFormat="false" ht="12" hidden="false" customHeight="false" outlineLevel="0" collapsed="false">
      <c r="A32" s="10" t="n">
        <v>11151</v>
      </c>
      <c r="B32" s="11" t="s">
        <v>35</v>
      </c>
      <c r="C32" s="10" t="n">
        <v>223</v>
      </c>
      <c r="D32" s="10" t="n">
        <v>233</v>
      </c>
      <c r="E32" s="12" t="n">
        <f aca="false">SUM(C32:D32)</f>
        <v>456</v>
      </c>
      <c r="F32" s="10" t="n">
        <v>211</v>
      </c>
    </row>
    <row r="33" customFormat="false" ht="12" hidden="false" customHeight="false" outlineLevel="0" collapsed="false">
      <c r="A33" s="10" t="n">
        <v>12028</v>
      </c>
      <c r="B33" s="11" t="s">
        <v>36</v>
      </c>
      <c r="C33" s="10" t="n">
        <v>84</v>
      </c>
      <c r="D33" s="10" t="n">
        <v>91</v>
      </c>
      <c r="E33" s="12" t="n">
        <f aca="false">SUM(C33:D33)</f>
        <v>175</v>
      </c>
      <c r="F33" s="10" t="n">
        <v>102</v>
      </c>
    </row>
    <row r="34" customFormat="false" ht="12" hidden="false" customHeight="false" outlineLevel="0" collapsed="false">
      <c r="A34" s="10" t="n">
        <v>12030</v>
      </c>
      <c r="B34" s="11" t="s">
        <v>37</v>
      </c>
      <c r="C34" s="10" t="n">
        <v>21</v>
      </c>
      <c r="D34" s="10" t="n">
        <v>29</v>
      </c>
      <c r="E34" s="12" t="n">
        <f aca="false">SUM(C34:D34)</f>
        <v>50</v>
      </c>
      <c r="F34" s="10" t="n">
        <v>25</v>
      </c>
    </row>
    <row r="35" customFormat="false" ht="12" hidden="false" customHeight="false" outlineLevel="0" collapsed="false">
      <c r="A35" s="10" t="n">
        <v>12031</v>
      </c>
      <c r="B35" s="11" t="s">
        <v>38</v>
      </c>
      <c r="C35" s="10" t="n">
        <v>68</v>
      </c>
      <c r="D35" s="10" t="n">
        <v>63</v>
      </c>
      <c r="E35" s="12" t="n">
        <f aca="false">SUM(C35:D35)</f>
        <v>131</v>
      </c>
      <c r="F35" s="10" t="n">
        <v>60</v>
      </c>
    </row>
    <row r="36" customFormat="false" ht="12" hidden="false" customHeight="false" outlineLevel="0" collapsed="false">
      <c r="A36" s="13" t="n">
        <v>12032</v>
      </c>
      <c r="B36" s="14" t="s">
        <v>39</v>
      </c>
      <c r="C36" s="13" t="n">
        <v>0</v>
      </c>
      <c r="D36" s="13" t="n">
        <v>0</v>
      </c>
      <c r="E36" s="15" t="n">
        <f aca="false">SUM(C36:D36)</f>
        <v>0</v>
      </c>
      <c r="F36" s="13" t="n">
        <v>0</v>
      </c>
    </row>
    <row r="37" customFormat="false" ht="12" hidden="false" customHeight="false" outlineLevel="0" collapsed="false">
      <c r="A37" s="10" t="n">
        <v>12033</v>
      </c>
      <c r="B37" s="11" t="s">
        <v>40</v>
      </c>
      <c r="C37" s="10" t="n">
        <v>109</v>
      </c>
      <c r="D37" s="10" t="n">
        <v>106</v>
      </c>
      <c r="E37" s="12" t="n">
        <f aca="false">SUM(C37:D37)</f>
        <v>215</v>
      </c>
      <c r="F37" s="10" t="n">
        <v>93</v>
      </c>
    </row>
    <row r="38" customFormat="false" ht="12" hidden="false" customHeight="false" outlineLevel="0" collapsed="false">
      <c r="A38" s="10" t="n">
        <v>12035</v>
      </c>
      <c r="B38" s="11" t="s">
        <v>41</v>
      </c>
      <c r="C38" s="10" t="n">
        <v>11</v>
      </c>
      <c r="D38" s="10" t="n">
        <v>7</v>
      </c>
      <c r="E38" s="12" t="n">
        <f aca="false">SUM(C38:D38)</f>
        <v>18</v>
      </c>
      <c r="F38" s="10" t="n">
        <v>11</v>
      </c>
    </row>
    <row r="39" customFormat="false" ht="12" hidden="false" customHeight="false" outlineLevel="0" collapsed="false">
      <c r="A39" s="10" t="n">
        <v>12036</v>
      </c>
      <c r="B39" s="11" t="s">
        <v>42</v>
      </c>
      <c r="C39" s="10" t="n">
        <v>91</v>
      </c>
      <c r="D39" s="10" t="n">
        <v>89</v>
      </c>
      <c r="E39" s="12" t="n">
        <f aca="false">SUM(C39:D39)</f>
        <v>180</v>
      </c>
      <c r="F39" s="10" t="n">
        <v>90</v>
      </c>
    </row>
    <row r="40" customFormat="false" ht="12" hidden="false" customHeight="false" outlineLevel="0" collapsed="false">
      <c r="A40" s="10" t="n">
        <v>12038</v>
      </c>
      <c r="B40" s="11" t="s">
        <v>43</v>
      </c>
      <c r="C40" s="10" t="n">
        <v>166</v>
      </c>
      <c r="D40" s="10" t="n">
        <v>146</v>
      </c>
      <c r="E40" s="12" t="n">
        <f aca="false">SUM(C40:D40)</f>
        <v>312</v>
      </c>
      <c r="F40" s="10" t="n">
        <v>152</v>
      </c>
    </row>
    <row r="41" customFormat="false" ht="12" hidden="false" customHeight="false" outlineLevel="0" collapsed="false">
      <c r="A41" s="10" t="n">
        <v>12041</v>
      </c>
      <c r="B41" s="11" t="s">
        <v>44</v>
      </c>
      <c r="C41" s="10" t="n">
        <v>50</v>
      </c>
      <c r="D41" s="10" t="n">
        <v>57</v>
      </c>
      <c r="E41" s="12" t="n">
        <f aca="false">SUM(C41:D41)</f>
        <v>107</v>
      </c>
      <c r="F41" s="10" t="n">
        <v>47</v>
      </c>
    </row>
    <row r="42" customFormat="false" ht="12" hidden="false" customHeight="false" outlineLevel="0" collapsed="false">
      <c r="A42" s="10" t="n">
        <v>12042</v>
      </c>
      <c r="B42" s="11" t="s">
        <v>45</v>
      </c>
      <c r="C42" s="10" t="n">
        <v>41</v>
      </c>
      <c r="D42" s="10" t="n">
        <v>31</v>
      </c>
      <c r="E42" s="12" t="n">
        <f aca="false">SUM(C42:D42)</f>
        <v>72</v>
      </c>
      <c r="F42" s="10" t="n">
        <v>28</v>
      </c>
    </row>
    <row r="43" customFormat="false" ht="12" hidden="false" customHeight="false" outlineLevel="0" collapsed="false">
      <c r="A43" s="10" t="n">
        <v>12043</v>
      </c>
      <c r="B43" s="11" t="s">
        <v>46</v>
      </c>
      <c r="C43" s="10" t="n">
        <v>70</v>
      </c>
      <c r="D43" s="10" t="n">
        <v>83</v>
      </c>
      <c r="E43" s="12" t="n">
        <f aca="false">SUM(C43:D43)</f>
        <v>153</v>
      </c>
      <c r="F43" s="10" t="n">
        <v>76</v>
      </c>
    </row>
    <row r="44" customFormat="false" ht="12" hidden="false" customHeight="false" outlineLevel="0" collapsed="false">
      <c r="A44" s="10" t="n">
        <v>12044</v>
      </c>
      <c r="B44" s="11" t="s">
        <v>47</v>
      </c>
      <c r="C44" s="10" t="n">
        <v>29</v>
      </c>
      <c r="D44" s="10" t="n">
        <v>38</v>
      </c>
      <c r="E44" s="12" t="n">
        <f aca="false">SUM(C44:D44)</f>
        <v>67</v>
      </c>
      <c r="F44" s="10" t="n">
        <v>23</v>
      </c>
    </row>
    <row r="45" customFormat="false" ht="12" hidden="false" customHeight="false" outlineLevel="0" collapsed="false">
      <c r="A45" s="10" t="n">
        <v>12045</v>
      </c>
      <c r="B45" s="11" t="s">
        <v>48</v>
      </c>
      <c r="C45" s="10" t="n">
        <v>48</v>
      </c>
      <c r="D45" s="10" t="n">
        <v>51</v>
      </c>
      <c r="E45" s="12" t="n">
        <f aca="false">SUM(C45:D45)</f>
        <v>99</v>
      </c>
      <c r="F45" s="10" t="n">
        <v>49</v>
      </c>
    </row>
    <row r="46" customFormat="false" ht="12" hidden="false" customHeight="false" outlineLevel="0" collapsed="false">
      <c r="A46" s="13" t="n">
        <v>12046</v>
      </c>
      <c r="B46" s="14" t="s">
        <v>49</v>
      </c>
      <c r="C46" s="13" t="n">
        <v>0</v>
      </c>
      <c r="D46" s="13" t="n">
        <v>0</v>
      </c>
      <c r="E46" s="15" t="n">
        <f aca="false">SUM(C46:D46)</f>
        <v>0</v>
      </c>
      <c r="F46" s="13" t="n">
        <v>0</v>
      </c>
    </row>
    <row r="47" customFormat="false" ht="12" hidden="false" customHeight="false" outlineLevel="0" collapsed="false">
      <c r="A47" s="13" t="n">
        <v>12047</v>
      </c>
      <c r="B47" s="14" t="s">
        <v>50</v>
      </c>
      <c r="C47" s="13" t="n">
        <v>0</v>
      </c>
      <c r="D47" s="13" t="n">
        <v>0</v>
      </c>
      <c r="E47" s="15" t="n">
        <f aca="false">SUM(C47:D47)</f>
        <v>0</v>
      </c>
      <c r="F47" s="13" t="n">
        <v>0</v>
      </c>
    </row>
    <row r="48" customFormat="false" ht="12" hidden="false" customHeight="false" outlineLevel="0" collapsed="false">
      <c r="A48" s="13" t="n">
        <v>12048</v>
      </c>
      <c r="B48" s="14" t="s">
        <v>51</v>
      </c>
      <c r="C48" s="13" t="n">
        <v>0</v>
      </c>
      <c r="D48" s="13" t="n">
        <v>0</v>
      </c>
      <c r="E48" s="15" t="n">
        <f aca="false">SUM(C48:D48)</f>
        <v>0</v>
      </c>
      <c r="F48" s="13" t="n">
        <v>0</v>
      </c>
    </row>
    <row r="49" customFormat="false" ht="12" hidden="false" customHeight="false" outlineLevel="0" collapsed="false">
      <c r="A49" s="10" t="n">
        <v>12050</v>
      </c>
      <c r="B49" s="11" t="s">
        <v>52</v>
      </c>
      <c r="C49" s="10" t="n">
        <v>178</v>
      </c>
      <c r="D49" s="10" t="n">
        <v>182</v>
      </c>
      <c r="E49" s="12" t="n">
        <f aca="false">SUM(C49:D49)</f>
        <v>360</v>
      </c>
      <c r="F49" s="10" t="n">
        <v>144</v>
      </c>
    </row>
    <row r="50" customFormat="false" ht="12" hidden="false" customHeight="false" outlineLevel="0" collapsed="false">
      <c r="A50" s="13" t="n">
        <v>12501</v>
      </c>
      <c r="B50" s="14" t="s">
        <v>53</v>
      </c>
      <c r="C50" s="13" t="n">
        <v>0</v>
      </c>
      <c r="D50" s="13" t="n">
        <v>0</v>
      </c>
      <c r="E50" s="15" t="n">
        <f aca="false">SUM(C50:D50)</f>
        <v>0</v>
      </c>
      <c r="F50" s="13" t="n">
        <v>0</v>
      </c>
    </row>
    <row r="51" customFormat="false" ht="12" hidden="false" customHeight="false" outlineLevel="0" collapsed="false">
      <c r="A51" s="10" t="n">
        <v>13051</v>
      </c>
      <c r="B51" s="11" t="s">
        <v>54</v>
      </c>
      <c r="C51" s="10" t="n">
        <v>132</v>
      </c>
      <c r="D51" s="10" t="n">
        <v>121</v>
      </c>
      <c r="E51" s="12" t="n">
        <f aca="false">SUM(C51:D51)</f>
        <v>253</v>
      </c>
      <c r="F51" s="10" t="n">
        <v>104</v>
      </c>
    </row>
    <row r="52" customFormat="false" ht="12" hidden="false" customHeight="false" outlineLevel="0" collapsed="false">
      <c r="A52" s="10" t="n">
        <v>13054</v>
      </c>
      <c r="B52" s="11" t="s">
        <v>55</v>
      </c>
      <c r="C52" s="10" t="n">
        <v>44</v>
      </c>
      <c r="D52" s="10" t="n">
        <v>46</v>
      </c>
      <c r="E52" s="12" t="n">
        <f aca="false">SUM(C52:D52)</f>
        <v>90</v>
      </c>
      <c r="F52" s="10" t="n">
        <v>47</v>
      </c>
    </row>
    <row r="53" customFormat="false" ht="12" hidden="false" customHeight="false" outlineLevel="0" collapsed="false">
      <c r="A53" s="10" t="n">
        <v>13055</v>
      </c>
      <c r="B53" s="11" t="s">
        <v>56</v>
      </c>
      <c r="C53" s="10" t="n">
        <v>30</v>
      </c>
      <c r="D53" s="10" t="n">
        <v>33</v>
      </c>
      <c r="E53" s="12" t="n">
        <f aca="false">SUM(C53:D53)</f>
        <v>63</v>
      </c>
      <c r="F53" s="10" t="n">
        <v>23</v>
      </c>
    </row>
    <row r="54" customFormat="false" ht="12" hidden="false" customHeight="false" outlineLevel="0" collapsed="false">
      <c r="A54" s="10" t="n">
        <v>13056</v>
      </c>
      <c r="B54" s="11" t="s">
        <v>57</v>
      </c>
      <c r="C54" s="10" t="n">
        <v>62</v>
      </c>
      <c r="D54" s="10" t="n">
        <v>62</v>
      </c>
      <c r="E54" s="12" t="n">
        <f aca="false">SUM(C54:D54)</f>
        <v>124</v>
      </c>
      <c r="F54" s="10" t="n">
        <v>52</v>
      </c>
    </row>
    <row r="55" customFormat="false" ht="12" hidden="false" customHeight="false" outlineLevel="0" collapsed="false">
      <c r="A55" s="10" t="n">
        <v>13057</v>
      </c>
      <c r="B55" s="11" t="s">
        <v>58</v>
      </c>
      <c r="C55" s="10" t="n">
        <v>27</v>
      </c>
      <c r="D55" s="10" t="n">
        <v>24</v>
      </c>
      <c r="E55" s="12" t="n">
        <f aca="false">SUM(C55:D55)</f>
        <v>51</v>
      </c>
      <c r="F55" s="10" t="n">
        <v>24</v>
      </c>
    </row>
    <row r="56" customFormat="false" ht="12" hidden="false" customHeight="false" outlineLevel="0" collapsed="false">
      <c r="A56" s="10" t="n">
        <v>13058</v>
      </c>
      <c r="B56" s="11" t="s">
        <v>59</v>
      </c>
      <c r="C56" s="10" t="n">
        <v>45</v>
      </c>
      <c r="D56" s="10" t="n">
        <v>48</v>
      </c>
      <c r="E56" s="12" t="n">
        <f aca="false">SUM(C56:D56)</f>
        <v>93</v>
      </c>
      <c r="F56" s="10" t="n">
        <v>40</v>
      </c>
    </row>
    <row r="57" customFormat="false" ht="12" hidden="false" customHeight="false" outlineLevel="0" collapsed="false">
      <c r="A57" s="13" t="n">
        <v>13059</v>
      </c>
      <c r="B57" s="14" t="s">
        <v>60</v>
      </c>
      <c r="C57" s="13" t="n">
        <v>0</v>
      </c>
      <c r="D57" s="13" t="n">
        <v>0</v>
      </c>
      <c r="E57" s="15" t="n">
        <f aca="false">SUM(C57:D57)</f>
        <v>0</v>
      </c>
      <c r="F57" s="13" t="n">
        <v>0</v>
      </c>
    </row>
    <row r="58" customFormat="false" ht="12" hidden="false" customHeight="false" outlineLevel="0" collapsed="false">
      <c r="A58" s="10" t="n">
        <v>13060</v>
      </c>
      <c r="B58" s="11" t="s">
        <v>61</v>
      </c>
      <c r="C58" s="10" t="n">
        <v>107</v>
      </c>
      <c r="D58" s="10" t="n">
        <v>99</v>
      </c>
      <c r="E58" s="12" t="n">
        <f aca="false">SUM(C58:D58)</f>
        <v>206</v>
      </c>
      <c r="F58" s="10" t="n">
        <v>89</v>
      </c>
    </row>
    <row r="59" customFormat="false" ht="12" hidden="false" customHeight="false" outlineLevel="0" collapsed="false">
      <c r="A59" s="10" t="n">
        <v>13061</v>
      </c>
      <c r="B59" s="11" t="s">
        <v>62</v>
      </c>
      <c r="C59" s="10" t="n">
        <v>74</v>
      </c>
      <c r="D59" s="10" t="n">
        <v>76</v>
      </c>
      <c r="E59" s="12" t="n">
        <f aca="false">SUM(C59:D59)</f>
        <v>150</v>
      </c>
      <c r="F59" s="10" t="n">
        <v>56</v>
      </c>
    </row>
    <row r="60" customFormat="false" ht="12" hidden="false" customHeight="false" outlineLevel="0" collapsed="false">
      <c r="A60" s="10" t="n">
        <v>13062</v>
      </c>
      <c r="B60" s="11" t="s">
        <v>63</v>
      </c>
      <c r="C60" s="10" t="n">
        <v>80</v>
      </c>
      <c r="D60" s="10" t="n">
        <v>82</v>
      </c>
      <c r="E60" s="12" t="n">
        <f aca="false">SUM(C60:D60)</f>
        <v>162</v>
      </c>
      <c r="F60" s="10" t="n">
        <v>69</v>
      </c>
    </row>
    <row r="61" customFormat="false" ht="12" hidden="false" customHeight="false" outlineLevel="0" collapsed="false">
      <c r="A61" s="10" t="n">
        <v>13063</v>
      </c>
      <c r="B61" s="11" t="s">
        <v>64</v>
      </c>
      <c r="C61" s="10" t="n">
        <v>26</v>
      </c>
      <c r="D61" s="10" t="n">
        <v>28</v>
      </c>
      <c r="E61" s="12" t="n">
        <f aca="false">SUM(C61:D61)</f>
        <v>54</v>
      </c>
      <c r="F61" s="10" t="n">
        <v>20</v>
      </c>
    </row>
    <row r="62" customFormat="false" ht="12" hidden="false" customHeight="false" outlineLevel="0" collapsed="false">
      <c r="A62" s="10" t="n">
        <v>13064</v>
      </c>
      <c r="B62" s="11" t="s">
        <v>65</v>
      </c>
      <c r="C62" s="10" t="n">
        <v>65</v>
      </c>
      <c r="D62" s="10" t="n">
        <v>69</v>
      </c>
      <c r="E62" s="12" t="n">
        <f aca="false">SUM(C62:D62)</f>
        <v>134</v>
      </c>
      <c r="F62" s="10" t="n">
        <v>58</v>
      </c>
    </row>
    <row r="63" customFormat="false" ht="12" hidden="false" customHeight="false" outlineLevel="0" collapsed="false">
      <c r="A63" s="10" t="n">
        <v>13065</v>
      </c>
      <c r="B63" s="11" t="s">
        <v>66</v>
      </c>
      <c r="C63" s="10" t="n">
        <v>76</v>
      </c>
      <c r="D63" s="10" t="n">
        <v>93</v>
      </c>
      <c r="E63" s="12" t="n">
        <f aca="false">SUM(C63:D63)</f>
        <v>169</v>
      </c>
      <c r="F63" s="10" t="n">
        <v>76</v>
      </c>
    </row>
    <row r="64" customFormat="false" ht="12" hidden="false" customHeight="false" outlineLevel="0" collapsed="false">
      <c r="A64" s="10" t="n">
        <v>13066</v>
      </c>
      <c r="B64" s="11" t="s">
        <v>67</v>
      </c>
      <c r="C64" s="10" t="n">
        <v>84</v>
      </c>
      <c r="D64" s="10" t="n">
        <v>75</v>
      </c>
      <c r="E64" s="12" t="n">
        <f aca="false">SUM(C64:D64)</f>
        <v>159</v>
      </c>
      <c r="F64" s="10" t="n">
        <v>66</v>
      </c>
    </row>
    <row r="65" customFormat="false" ht="12" hidden="false" customHeight="false" outlineLevel="0" collapsed="false">
      <c r="A65" s="10" t="n">
        <v>13067</v>
      </c>
      <c r="B65" s="11" t="s">
        <v>68</v>
      </c>
      <c r="C65" s="10" t="n">
        <v>147</v>
      </c>
      <c r="D65" s="10" t="n">
        <v>153</v>
      </c>
      <c r="E65" s="12" t="n">
        <f aca="false">SUM(C65:D65)</f>
        <v>300</v>
      </c>
      <c r="F65" s="10" t="n">
        <v>121</v>
      </c>
    </row>
    <row r="66" customFormat="false" ht="12" hidden="false" customHeight="false" outlineLevel="0" collapsed="false">
      <c r="A66" s="10" t="n">
        <v>13068</v>
      </c>
      <c r="B66" s="11" t="s">
        <v>69</v>
      </c>
      <c r="C66" s="10" t="n">
        <v>46</v>
      </c>
      <c r="D66" s="10" t="n">
        <v>49</v>
      </c>
      <c r="E66" s="12" t="n">
        <f aca="false">SUM(C66:D66)</f>
        <v>95</v>
      </c>
      <c r="F66" s="10" t="n">
        <v>39</v>
      </c>
    </row>
    <row r="67" customFormat="false" ht="12" hidden="false" customHeight="false" outlineLevel="0" collapsed="false">
      <c r="A67" s="10" t="n">
        <v>13069</v>
      </c>
      <c r="B67" s="11" t="s">
        <v>70</v>
      </c>
      <c r="C67" s="10" t="n">
        <v>44</v>
      </c>
      <c r="D67" s="10" t="n">
        <v>39</v>
      </c>
      <c r="E67" s="12" t="n">
        <f aca="false">SUM(C67:D67)</f>
        <v>83</v>
      </c>
      <c r="F67" s="10" t="n">
        <v>36</v>
      </c>
    </row>
    <row r="68" customFormat="false" ht="12" hidden="false" customHeight="false" outlineLevel="0" collapsed="false">
      <c r="A68" s="10" t="n">
        <v>13070</v>
      </c>
      <c r="B68" s="11" t="s">
        <v>71</v>
      </c>
      <c r="C68" s="10" t="n">
        <v>140</v>
      </c>
      <c r="D68" s="10" t="n">
        <v>140</v>
      </c>
      <c r="E68" s="12" t="n">
        <f aca="false">SUM(C68:D68)</f>
        <v>280</v>
      </c>
      <c r="F68" s="10" t="n">
        <v>121</v>
      </c>
    </row>
    <row r="69" customFormat="false" ht="12" hidden="false" customHeight="false" outlineLevel="0" collapsed="false">
      <c r="A69" s="10" t="n">
        <v>13071</v>
      </c>
      <c r="B69" s="11" t="s">
        <v>72</v>
      </c>
      <c r="C69" s="10" t="n">
        <v>93</v>
      </c>
      <c r="D69" s="10" t="n">
        <v>89</v>
      </c>
      <c r="E69" s="12" t="n">
        <f aca="false">SUM(C69:D69)</f>
        <v>182</v>
      </c>
      <c r="F69" s="10" t="n">
        <v>82</v>
      </c>
    </row>
    <row r="70" customFormat="false" ht="12" hidden="false" customHeight="false" outlineLevel="0" collapsed="false">
      <c r="A70" s="10" t="n">
        <v>13072</v>
      </c>
      <c r="B70" s="11" t="s">
        <v>73</v>
      </c>
      <c r="C70" s="10" t="n">
        <v>57</v>
      </c>
      <c r="D70" s="10" t="n">
        <v>53</v>
      </c>
      <c r="E70" s="12" t="n">
        <f aca="false">SUM(C70:D70)</f>
        <v>110</v>
      </c>
      <c r="F70" s="10" t="n">
        <v>46</v>
      </c>
    </row>
    <row r="71" customFormat="false" ht="12" hidden="false" customHeight="false" outlineLevel="0" collapsed="false">
      <c r="A71" s="10" t="n">
        <v>13073</v>
      </c>
      <c r="B71" s="11" t="s">
        <v>74</v>
      </c>
      <c r="C71" s="10" t="n">
        <v>88</v>
      </c>
      <c r="D71" s="10" t="n">
        <v>78</v>
      </c>
      <c r="E71" s="12" t="n">
        <f aca="false">SUM(C71:D71)</f>
        <v>166</v>
      </c>
      <c r="F71" s="10" t="n">
        <v>97</v>
      </c>
    </row>
    <row r="72" customFormat="false" ht="12" hidden="false" customHeight="false" outlineLevel="0" collapsed="false">
      <c r="A72" s="10" t="n">
        <v>13074</v>
      </c>
      <c r="B72" s="11" t="s">
        <v>75</v>
      </c>
      <c r="C72" s="10" t="n">
        <v>30</v>
      </c>
      <c r="D72" s="10" t="n">
        <v>25</v>
      </c>
      <c r="E72" s="12" t="n">
        <f aca="false">SUM(C72:D72)</f>
        <v>55</v>
      </c>
      <c r="F72" s="10" t="n">
        <v>28</v>
      </c>
    </row>
    <row r="73" customFormat="false" ht="12" hidden="false" customHeight="false" outlineLevel="0" collapsed="false">
      <c r="A73" s="10" t="n">
        <v>13671</v>
      </c>
      <c r="B73" s="11" t="s">
        <v>76</v>
      </c>
      <c r="C73" s="10" t="n">
        <v>84</v>
      </c>
      <c r="D73" s="10" t="n">
        <v>72</v>
      </c>
      <c r="E73" s="12" t="n">
        <f aca="false">SUM(C73:D73)</f>
        <v>156</v>
      </c>
      <c r="F73" s="10" t="n">
        <v>89</v>
      </c>
    </row>
    <row r="74" customFormat="false" ht="12" hidden="false" customHeight="false" outlineLevel="0" collapsed="false">
      <c r="A74" s="10" t="n">
        <v>14075</v>
      </c>
      <c r="B74" s="11" t="s">
        <v>77</v>
      </c>
      <c r="C74" s="10" t="n">
        <v>78</v>
      </c>
      <c r="D74" s="10" t="n">
        <v>71</v>
      </c>
      <c r="E74" s="12" t="n">
        <f aca="false">SUM(C74:D74)</f>
        <v>149</v>
      </c>
      <c r="F74" s="10" t="n">
        <v>65</v>
      </c>
    </row>
    <row r="75" customFormat="false" ht="12" hidden="false" customHeight="false" outlineLevel="0" collapsed="false">
      <c r="A75" s="13" t="n">
        <v>14076</v>
      </c>
      <c r="B75" s="14" t="s">
        <v>78</v>
      </c>
      <c r="C75" s="13" t="n">
        <v>0</v>
      </c>
      <c r="D75" s="13" t="n">
        <v>0</v>
      </c>
      <c r="E75" s="15" t="n">
        <f aca="false">SUM(C75:D75)</f>
        <v>0</v>
      </c>
      <c r="F75" s="13" t="n">
        <v>0</v>
      </c>
    </row>
    <row r="76" customFormat="false" ht="12" hidden="false" customHeight="false" outlineLevel="0" collapsed="false">
      <c r="A76" s="10" t="n">
        <v>14077</v>
      </c>
      <c r="B76" s="11" t="s">
        <v>79</v>
      </c>
      <c r="C76" s="10" t="n">
        <v>88</v>
      </c>
      <c r="D76" s="10" t="n">
        <v>67</v>
      </c>
      <c r="E76" s="12" t="n">
        <f aca="false">SUM(C76:D76)</f>
        <v>155</v>
      </c>
      <c r="F76" s="10" t="n">
        <v>67</v>
      </c>
    </row>
    <row r="77" customFormat="false" ht="12" hidden="false" customHeight="false" outlineLevel="0" collapsed="false">
      <c r="A77" s="10" t="n">
        <v>14078</v>
      </c>
      <c r="B77" s="11" t="s">
        <v>80</v>
      </c>
      <c r="C77" s="10" t="n">
        <v>80</v>
      </c>
      <c r="D77" s="10" t="n">
        <v>86</v>
      </c>
      <c r="E77" s="12" t="n">
        <f aca="false">SUM(C77:D77)</f>
        <v>166</v>
      </c>
      <c r="F77" s="10" t="n">
        <v>73</v>
      </c>
    </row>
    <row r="78" customFormat="false" ht="12" hidden="false" customHeight="false" outlineLevel="0" collapsed="false">
      <c r="A78" s="10" t="n">
        <v>14079</v>
      </c>
      <c r="B78" s="11" t="s">
        <v>81</v>
      </c>
      <c r="C78" s="10" t="n">
        <v>85</v>
      </c>
      <c r="D78" s="10" t="n">
        <v>105</v>
      </c>
      <c r="E78" s="12" t="n">
        <f aca="false">SUM(C78:D78)</f>
        <v>190</v>
      </c>
      <c r="F78" s="10" t="n">
        <v>84</v>
      </c>
    </row>
    <row r="79" customFormat="false" ht="12" hidden="false" customHeight="false" outlineLevel="0" collapsed="false">
      <c r="A79" s="10" t="n">
        <v>14080</v>
      </c>
      <c r="B79" s="11" t="s">
        <v>82</v>
      </c>
      <c r="C79" s="10" t="n">
        <v>198</v>
      </c>
      <c r="D79" s="10" t="n">
        <v>202</v>
      </c>
      <c r="E79" s="12" t="n">
        <f aca="false">SUM(C79:D79)</f>
        <v>400</v>
      </c>
      <c r="F79" s="10" t="n">
        <v>175</v>
      </c>
    </row>
    <row r="80" customFormat="false" ht="12" hidden="false" customHeight="false" outlineLevel="0" collapsed="false">
      <c r="A80" s="10" t="n">
        <v>14081</v>
      </c>
      <c r="B80" s="11" t="s">
        <v>83</v>
      </c>
      <c r="C80" s="10" t="n">
        <v>46</v>
      </c>
      <c r="D80" s="10" t="n">
        <v>58</v>
      </c>
      <c r="E80" s="12" t="n">
        <f aca="false">SUM(C80:D80)</f>
        <v>104</v>
      </c>
      <c r="F80" s="10" t="n">
        <v>47</v>
      </c>
    </row>
    <row r="81" customFormat="false" ht="12" hidden="false" customHeight="false" outlineLevel="0" collapsed="false">
      <c r="A81" s="10" t="n">
        <v>14082</v>
      </c>
      <c r="B81" s="11" t="s">
        <v>84</v>
      </c>
      <c r="C81" s="10" t="n">
        <v>122</v>
      </c>
      <c r="D81" s="10" t="n">
        <v>105</v>
      </c>
      <c r="E81" s="12" t="n">
        <f aca="false">SUM(C81:D81)</f>
        <v>227</v>
      </c>
      <c r="F81" s="10" t="n">
        <v>92</v>
      </c>
    </row>
    <row r="82" customFormat="false" ht="12" hidden="false" customHeight="false" outlineLevel="0" collapsed="false">
      <c r="A82" s="10" t="n">
        <v>14083</v>
      </c>
      <c r="B82" s="11" t="s">
        <v>85</v>
      </c>
      <c r="C82" s="10" t="n">
        <v>89</v>
      </c>
      <c r="D82" s="10" t="n">
        <v>89</v>
      </c>
      <c r="E82" s="12" t="n">
        <f aca="false">SUM(C82:D82)</f>
        <v>178</v>
      </c>
      <c r="F82" s="10" t="n">
        <v>77</v>
      </c>
    </row>
    <row r="83" customFormat="false" ht="12" hidden="false" customHeight="false" outlineLevel="0" collapsed="false">
      <c r="A83" s="10" t="n">
        <v>14084</v>
      </c>
      <c r="B83" s="11" t="s">
        <v>86</v>
      </c>
      <c r="C83" s="10" t="n">
        <v>143</v>
      </c>
      <c r="D83" s="10" t="n">
        <v>160</v>
      </c>
      <c r="E83" s="12" t="n">
        <f aca="false">SUM(C83:D83)</f>
        <v>303</v>
      </c>
      <c r="F83" s="10" t="n">
        <v>133</v>
      </c>
    </row>
    <row r="84" customFormat="false" ht="12" hidden="false" customHeight="false" outlineLevel="0" collapsed="false">
      <c r="A84" s="10" t="n">
        <v>14085</v>
      </c>
      <c r="B84" s="11" t="s">
        <v>87</v>
      </c>
      <c r="C84" s="10" t="n">
        <v>150</v>
      </c>
      <c r="D84" s="10" t="n">
        <v>128</v>
      </c>
      <c r="E84" s="12" t="n">
        <f aca="false">SUM(C84:D84)</f>
        <v>278</v>
      </c>
      <c r="F84" s="10" t="n">
        <v>114</v>
      </c>
    </row>
    <row r="85" customFormat="false" ht="12" hidden="false" customHeight="false" outlineLevel="0" collapsed="false">
      <c r="A85" s="10" t="n">
        <v>14086</v>
      </c>
      <c r="B85" s="11" t="s">
        <v>88</v>
      </c>
      <c r="C85" s="10" t="n">
        <v>214</v>
      </c>
      <c r="D85" s="10" t="n">
        <v>210</v>
      </c>
      <c r="E85" s="12" t="n">
        <f aca="false">SUM(C85:D85)</f>
        <v>424</v>
      </c>
      <c r="F85" s="10" t="n">
        <v>195</v>
      </c>
    </row>
    <row r="86" customFormat="false" ht="12" hidden="false" customHeight="false" outlineLevel="0" collapsed="false">
      <c r="A86" s="13" t="n">
        <v>14087</v>
      </c>
      <c r="B86" s="14" t="s">
        <v>89</v>
      </c>
      <c r="C86" s="13" t="n">
        <v>0</v>
      </c>
      <c r="D86" s="13" t="n">
        <v>0</v>
      </c>
      <c r="E86" s="15" t="n">
        <f aca="false">SUM(C86:D86)</f>
        <v>0</v>
      </c>
      <c r="F86" s="13" t="n">
        <v>0</v>
      </c>
    </row>
    <row r="87" customFormat="false" ht="12" hidden="false" customHeight="false" outlineLevel="0" collapsed="false">
      <c r="A87" s="10" t="n">
        <v>14761</v>
      </c>
      <c r="B87" s="11" t="s">
        <v>90</v>
      </c>
      <c r="C87" s="10" t="n">
        <v>70</v>
      </c>
      <c r="D87" s="10" t="n">
        <v>68</v>
      </c>
      <c r="E87" s="12" t="n">
        <f aca="false">SUM(C87:D87)</f>
        <v>138</v>
      </c>
      <c r="F87" s="10" t="n">
        <v>57</v>
      </c>
    </row>
    <row r="88" customFormat="false" ht="12" hidden="false" customHeight="false" outlineLevel="0" collapsed="false">
      <c r="A88" s="10" t="n">
        <v>14762</v>
      </c>
      <c r="B88" s="11" t="s">
        <v>91</v>
      </c>
      <c r="C88" s="10" t="n">
        <v>64</v>
      </c>
      <c r="D88" s="10" t="n">
        <v>60</v>
      </c>
      <c r="E88" s="12" t="n">
        <f aca="false">SUM(C88:D88)</f>
        <v>124</v>
      </c>
      <c r="F88" s="10" t="n">
        <v>52</v>
      </c>
    </row>
    <row r="89" customFormat="false" ht="12" hidden="false" customHeight="false" outlineLevel="0" collapsed="false">
      <c r="A89" s="10" t="n">
        <v>14821</v>
      </c>
      <c r="B89" s="11" t="s">
        <v>92</v>
      </c>
      <c r="C89" s="10" t="n">
        <v>42</v>
      </c>
      <c r="D89" s="10" t="n">
        <v>62</v>
      </c>
      <c r="E89" s="12" t="n">
        <f aca="false">SUM(C89:D89)</f>
        <v>104</v>
      </c>
      <c r="F89" s="10" t="n">
        <v>53</v>
      </c>
    </row>
    <row r="90" customFormat="false" ht="12" hidden="false" customHeight="false" outlineLevel="0" collapsed="false">
      <c r="A90" s="10" t="n">
        <v>15088</v>
      </c>
      <c r="B90" s="11" t="s">
        <v>93</v>
      </c>
      <c r="C90" s="10" t="n">
        <v>56</v>
      </c>
      <c r="D90" s="10" t="n">
        <v>58</v>
      </c>
      <c r="E90" s="12" t="n">
        <f aca="false">SUM(C90:D90)</f>
        <v>114</v>
      </c>
      <c r="F90" s="10" t="n">
        <v>53</v>
      </c>
    </row>
    <row r="91" customFormat="false" ht="12" hidden="false" customHeight="false" outlineLevel="0" collapsed="false">
      <c r="A91" s="10" t="n">
        <v>15089</v>
      </c>
      <c r="B91" s="11" t="s">
        <v>94</v>
      </c>
      <c r="C91" s="10" t="n">
        <v>92</v>
      </c>
      <c r="D91" s="10" t="n">
        <v>90</v>
      </c>
      <c r="E91" s="12" t="n">
        <f aca="false">SUM(C91:D91)</f>
        <v>182</v>
      </c>
      <c r="F91" s="10" t="n">
        <v>70</v>
      </c>
    </row>
    <row r="92" customFormat="false" ht="12" hidden="false" customHeight="false" outlineLevel="0" collapsed="false">
      <c r="A92" s="10" t="n">
        <v>15090</v>
      </c>
      <c r="B92" s="11" t="s">
        <v>95</v>
      </c>
      <c r="C92" s="10" t="n">
        <v>32</v>
      </c>
      <c r="D92" s="10" t="n">
        <v>46</v>
      </c>
      <c r="E92" s="12" t="n">
        <f aca="false">SUM(C92:D92)</f>
        <v>78</v>
      </c>
      <c r="F92" s="10" t="n">
        <v>36</v>
      </c>
    </row>
    <row r="93" customFormat="false" ht="12" hidden="false" customHeight="false" outlineLevel="0" collapsed="false">
      <c r="A93" s="10" t="n">
        <v>15091</v>
      </c>
      <c r="B93" s="11" t="s">
        <v>96</v>
      </c>
      <c r="C93" s="10" t="n">
        <v>42</v>
      </c>
      <c r="D93" s="10" t="n">
        <v>42</v>
      </c>
      <c r="E93" s="12" t="n">
        <f aca="false">SUM(C93:D93)</f>
        <v>84</v>
      </c>
      <c r="F93" s="10" t="n">
        <v>37</v>
      </c>
    </row>
    <row r="94" customFormat="false" ht="12" hidden="false" customHeight="false" outlineLevel="0" collapsed="false">
      <c r="A94" s="10" t="n">
        <v>15092</v>
      </c>
      <c r="B94" s="11" t="s">
        <v>97</v>
      </c>
      <c r="C94" s="10" t="n">
        <v>72</v>
      </c>
      <c r="D94" s="10" t="n">
        <v>67</v>
      </c>
      <c r="E94" s="12" t="n">
        <f aca="false">SUM(C94:D94)</f>
        <v>139</v>
      </c>
      <c r="F94" s="10" t="n">
        <v>66</v>
      </c>
    </row>
    <row r="95" customFormat="false" ht="12" hidden="false" customHeight="false" outlineLevel="0" collapsed="false">
      <c r="A95" s="10" t="n">
        <v>15093</v>
      </c>
      <c r="B95" s="11" t="s">
        <v>98</v>
      </c>
      <c r="C95" s="10" t="n">
        <v>60</v>
      </c>
      <c r="D95" s="10" t="n">
        <v>59</v>
      </c>
      <c r="E95" s="12" t="n">
        <f aca="false">SUM(C95:D95)</f>
        <v>119</v>
      </c>
      <c r="F95" s="10" t="n">
        <v>62</v>
      </c>
    </row>
    <row r="96" customFormat="false" ht="12" hidden="false" customHeight="false" outlineLevel="0" collapsed="false">
      <c r="A96" s="10" t="n">
        <v>15094</v>
      </c>
      <c r="B96" s="11" t="s">
        <v>99</v>
      </c>
      <c r="C96" s="10" t="n">
        <v>84</v>
      </c>
      <c r="D96" s="10" t="n">
        <v>89</v>
      </c>
      <c r="E96" s="12" t="n">
        <f aca="false">SUM(C96:D96)</f>
        <v>173</v>
      </c>
      <c r="F96" s="10" t="n">
        <v>72</v>
      </c>
    </row>
    <row r="97" customFormat="false" ht="12" hidden="false" customHeight="false" outlineLevel="0" collapsed="false">
      <c r="A97" s="10" t="n">
        <v>15095</v>
      </c>
      <c r="B97" s="11" t="s">
        <v>100</v>
      </c>
      <c r="C97" s="10" t="n">
        <v>100</v>
      </c>
      <c r="D97" s="10" t="n">
        <v>94</v>
      </c>
      <c r="E97" s="12" t="n">
        <f aca="false">SUM(C97:D97)</f>
        <v>194</v>
      </c>
      <c r="F97" s="10" t="n">
        <v>81</v>
      </c>
    </row>
    <row r="98" customFormat="false" ht="12" hidden="false" customHeight="false" outlineLevel="0" collapsed="false">
      <c r="A98" s="10" t="n">
        <v>15096</v>
      </c>
      <c r="B98" s="11" t="s">
        <v>101</v>
      </c>
      <c r="C98" s="10" t="n">
        <v>85</v>
      </c>
      <c r="D98" s="10" t="n">
        <v>82</v>
      </c>
      <c r="E98" s="12" t="n">
        <f aca="false">SUM(C98:D98)</f>
        <v>167</v>
      </c>
      <c r="F98" s="10" t="n">
        <v>78</v>
      </c>
    </row>
    <row r="99" customFormat="false" ht="12" hidden="false" customHeight="false" outlineLevel="0" collapsed="false">
      <c r="A99" s="10" t="n">
        <v>15097</v>
      </c>
      <c r="B99" s="11" t="s">
        <v>102</v>
      </c>
      <c r="C99" s="10" t="n">
        <v>84</v>
      </c>
      <c r="D99" s="10" t="n">
        <v>82</v>
      </c>
      <c r="E99" s="12" t="n">
        <f aca="false">SUM(C99:D99)</f>
        <v>166</v>
      </c>
      <c r="F99" s="10" t="n">
        <v>81</v>
      </c>
    </row>
    <row r="100" customFormat="false" ht="12" hidden="false" customHeight="false" outlineLevel="0" collapsed="false">
      <c r="A100" s="10" t="n">
        <v>15098</v>
      </c>
      <c r="B100" s="11" t="s">
        <v>103</v>
      </c>
      <c r="C100" s="10" t="n">
        <v>34</v>
      </c>
      <c r="D100" s="10" t="n">
        <v>35</v>
      </c>
      <c r="E100" s="12" t="n">
        <f aca="false">SUM(C100:D100)</f>
        <v>69</v>
      </c>
      <c r="F100" s="10" t="n">
        <v>34</v>
      </c>
    </row>
    <row r="101" customFormat="false" ht="12" hidden="false" customHeight="false" outlineLevel="0" collapsed="false">
      <c r="A101" s="10" t="n">
        <v>15099</v>
      </c>
      <c r="B101" s="11" t="s">
        <v>104</v>
      </c>
      <c r="C101" s="10" t="n">
        <v>103</v>
      </c>
      <c r="D101" s="10" t="n">
        <v>107</v>
      </c>
      <c r="E101" s="12" t="n">
        <f aca="false">SUM(C101:D101)</f>
        <v>210</v>
      </c>
      <c r="F101" s="10" t="n">
        <v>77</v>
      </c>
    </row>
    <row r="102" customFormat="false" ht="12" hidden="false" customHeight="false" outlineLevel="0" collapsed="false">
      <c r="A102" s="10" t="n">
        <v>15100</v>
      </c>
      <c r="B102" s="11" t="s">
        <v>105</v>
      </c>
      <c r="C102" s="10" t="n">
        <v>94</v>
      </c>
      <c r="D102" s="10" t="n">
        <v>108</v>
      </c>
      <c r="E102" s="12" t="n">
        <f aca="false">SUM(C102:D102)</f>
        <v>202</v>
      </c>
      <c r="F102" s="10" t="n">
        <v>100</v>
      </c>
    </row>
    <row r="103" customFormat="false" ht="12" hidden="false" customHeight="false" outlineLevel="0" collapsed="false">
      <c r="A103" s="10" t="n">
        <v>15101</v>
      </c>
      <c r="B103" s="11" t="s">
        <v>106</v>
      </c>
      <c r="C103" s="10" t="n">
        <v>140</v>
      </c>
      <c r="D103" s="10" t="n">
        <v>145</v>
      </c>
      <c r="E103" s="12" t="n">
        <f aca="false">SUM(C103:D103)</f>
        <v>285</v>
      </c>
      <c r="F103" s="10" t="n">
        <v>128</v>
      </c>
    </row>
    <row r="104" customFormat="false" ht="12" hidden="false" customHeight="false" outlineLevel="0" collapsed="false">
      <c r="A104" s="10" t="n">
        <v>15102</v>
      </c>
      <c r="B104" s="11" t="s">
        <v>107</v>
      </c>
      <c r="C104" s="10" t="n">
        <v>114</v>
      </c>
      <c r="D104" s="10" t="n">
        <v>118</v>
      </c>
      <c r="E104" s="12" t="n">
        <f aca="false">SUM(C104:D104)</f>
        <v>232</v>
      </c>
      <c r="F104" s="10" t="n">
        <v>91</v>
      </c>
    </row>
    <row r="105" customFormat="false" ht="12" hidden="false" customHeight="false" outlineLevel="0" collapsed="false">
      <c r="A105" s="10" t="n">
        <v>15103</v>
      </c>
      <c r="B105" s="11" t="s">
        <v>108</v>
      </c>
      <c r="C105" s="10" t="n">
        <v>69</v>
      </c>
      <c r="D105" s="10" t="n">
        <v>69</v>
      </c>
      <c r="E105" s="12" t="n">
        <f aca="false">SUM(C105:D105)</f>
        <v>138</v>
      </c>
      <c r="F105" s="10" t="n">
        <v>48</v>
      </c>
    </row>
    <row r="106" customFormat="false" ht="12" hidden="false" customHeight="false" outlineLevel="0" collapsed="false">
      <c r="A106" s="10" t="n">
        <v>15104</v>
      </c>
      <c r="B106" s="11" t="s">
        <v>109</v>
      </c>
      <c r="C106" s="10" t="n">
        <v>86</v>
      </c>
      <c r="D106" s="10" t="n">
        <v>98</v>
      </c>
      <c r="E106" s="12" t="n">
        <f aca="false">SUM(C106:D106)</f>
        <v>184</v>
      </c>
      <c r="F106" s="10" t="n">
        <v>70</v>
      </c>
    </row>
    <row r="107" customFormat="false" ht="12" hidden="false" customHeight="false" outlineLevel="0" collapsed="false">
      <c r="A107" s="10" t="n">
        <v>15105</v>
      </c>
      <c r="B107" s="11" t="s">
        <v>110</v>
      </c>
      <c r="C107" s="10" t="n">
        <v>105</v>
      </c>
      <c r="D107" s="10" t="n">
        <v>96</v>
      </c>
      <c r="E107" s="12" t="n">
        <f aca="false">SUM(C107:D107)</f>
        <v>201</v>
      </c>
      <c r="F107" s="10" t="n">
        <v>80</v>
      </c>
    </row>
    <row r="108" customFormat="false" ht="12" hidden="false" customHeight="false" outlineLevel="0" collapsed="false">
      <c r="A108" s="10" t="n">
        <v>15106</v>
      </c>
      <c r="B108" s="11" t="s">
        <v>111</v>
      </c>
      <c r="C108" s="10" t="n">
        <v>83</v>
      </c>
      <c r="D108" s="10" t="n">
        <v>92</v>
      </c>
      <c r="E108" s="12" t="n">
        <f aca="false">SUM(C108:D108)</f>
        <v>175</v>
      </c>
      <c r="F108" s="10" t="n">
        <v>81</v>
      </c>
    </row>
    <row r="109" customFormat="false" ht="12" hidden="false" customHeight="false" outlineLevel="0" collapsed="false">
      <c r="A109" s="10" t="n">
        <v>15107</v>
      </c>
      <c r="B109" s="11" t="s">
        <v>112</v>
      </c>
      <c r="C109" s="10" t="n">
        <v>76</v>
      </c>
      <c r="D109" s="10" t="n">
        <v>57</v>
      </c>
      <c r="E109" s="12" t="n">
        <f aca="false">SUM(C109:D109)</f>
        <v>133</v>
      </c>
      <c r="F109" s="10" t="n">
        <v>60</v>
      </c>
    </row>
    <row r="110" customFormat="false" ht="12" hidden="false" customHeight="false" outlineLevel="0" collapsed="false">
      <c r="A110" s="10" t="n">
        <v>15108</v>
      </c>
      <c r="B110" s="11" t="s">
        <v>113</v>
      </c>
      <c r="C110" s="10" t="n">
        <v>48</v>
      </c>
      <c r="D110" s="10" t="n">
        <v>45</v>
      </c>
      <c r="E110" s="12" t="n">
        <f aca="false">SUM(C110:D110)</f>
        <v>93</v>
      </c>
      <c r="F110" s="10" t="n">
        <v>43</v>
      </c>
    </row>
    <row r="111" customFormat="false" ht="12" hidden="false" customHeight="false" outlineLevel="0" collapsed="false">
      <c r="A111" s="10" t="n">
        <v>15109</v>
      </c>
      <c r="B111" s="11" t="s">
        <v>114</v>
      </c>
      <c r="C111" s="10" t="n">
        <v>47</v>
      </c>
      <c r="D111" s="10" t="n">
        <v>37</v>
      </c>
      <c r="E111" s="12" t="n">
        <f aca="false">SUM(C111:D111)</f>
        <v>84</v>
      </c>
      <c r="F111" s="10" t="n">
        <v>43</v>
      </c>
    </row>
    <row r="112" customFormat="false" ht="12" hidden="false" customHeight="false" outlineLevel="0" collapsed="false">
      <c r="A112" s="10" t="n">
        <v>15110</v>
      </c>
      <c r="B112" s="11" t="s">
        <v>115</v>
      </c>
      <c r="C112" s="10" t="n">
        <v>136</v>
      </c>
      <c r="D112" s="10" t="n">
        <v>128</v>
      </c>
      <c r="E112" s="12" t="n">
        <f aca="false">SUM(C112:D112)</f>
        <v>264</v>
      </c>
      <c r="F112" s="10" t="n">
        <v>140</v>
      </c>
    </row>
    <row r="113" customFormat="false" ht="12" hidden="false" customHeight="false" outlineLevel="0" collapsed="false">
      <c r="A113" s="10" t="n">
        <v>15111</v>
      </c>
      <c r="B113" s="11" t="s">
        <v>116</v>
      </c>
      <c r="C113" s="10" t="n">
        <v>41</v>
      </c>
      <c r="D113" s="10" t="n">
        <v>66</v>
      </c>
      <c r="E113" s="12" t="n">
        <f aca="false">SUM(C113:D113)</f>
        <v>107</v>
      </c>
      <c r="F113" s="10" t="n">
        <v>57</v>
      </c>
    </row>
    <row r="114" customFormat="false" ht="12" hidden="false" customHeight="false" outlineLevel="0" collapsed="false">
      <c r="A114" s="10" t="n">
        <v>21010</v>
      </c>
      <c r="B114" s="11" t="s">
        <v>117</v>
      </c>
      <c r="C114" s="10" t="n">
        <v>93</v>
      </c>
      <c r="D114" s="10" t="n">
        <v>93</v>
      </c>
      <c r="E114" s="12" t="n">
        <f aca="false">SUM(C114:D114)</f>
        <v>186</v>
      </c>
      <c r="F114" s="10" t="n">
        <v>80</v>
      </c>
    </row>
    <row r="115" customFormat="false" ht="12" hidden="false" customHeight="false" outlineLevel="0" collapsed="false">
      <c r="A115" s="10" t="n">
        <v>21020</v>
      </c>
      <c r="B115" s="11" t="s">
        <v>118</v>
      </c>
      <c r="C115" s="10" t="n">
        <v>50</v>
      </c>
      <c r="D115" s="10" t="n">
        <v>49</v>
      </c>
      <c r="E115" s="12" t="n">
        <f aca="false">SUM(C115:D115)</f>
        <v>99</v>
      </c>
      <c r="F115" s="10" t="n">
        <v>41</v>
      </c>
    </row>
    <row r="116" customFormat="false" ht="12" hidden="false" customHeight="false" outlineLevel="0" collapsed="false">
      <c r="A116" s="10" t="n">
        <v>21030</v>
      </c>
      <c r="B116" s="11" t="s">
        <v>119</v>
      </c>
      <c r="C116" s="10" t="n">
        <v>53</v>
      </c>
      <c r="D116" s="10" t="n">
        <v>57</v>
      </c>
      <c r="E116" s="12" t="n">
        <f aca="false">SUM(C116:D116)</f>
        <v>110</v>
      </c>
      <c r="F116" s="10" t="n">
        <v>46</v>
      </c>
    </row>
    <row r="117" customFormat="false" ht="12" hidden="false" customHeight="false" outlineLevel="0" collapsed="false">
      <c r="A117" s="10" t="n">
        <v>21040</v>
      </c>
      <c r="B117" s="11" t="s">
        <v>120</v>
      </c>
      <c r="C117" s="10" t="n">
        <v>79</v>
      </c>
      <c r="D117" s="10" t="n">
        <v>88</v>
      </c>
      <c r="E117" s="12" t="n">
        <f aca="false">SUM(C117:D117)</f>
        <v>167</v>
      </c>
      <c r="F117" s="10" t="n">
        <v>68</v>
      </c>
    </row>
    <row r="118" customFormat="false" ht="12" hidden="false" customHeight="false" outlineLevel="0" collapsed="false">
      <c r="A118" s="10" t="n">
        <v>21041</v>
      </c>
      <c r="B118" s="11" t="s">
        <v>121</v>
      </c>
      <c r="C118" s="10" t="n">
        <v>128</v>
      </c>
      <c r="D118" s="10" t="n">
        <v>139</v>
      </c>
      <c r="E118" s="12" t="n">
        <f aca="false">SUM(C118:D118)</f>
        <v>267</v>
      </c>
      <c r="F118" s="10" t="n">
        <v>123</v>
      </c>
    </row>
    <row r="119" customFormat="false" ht="12" hidden="false" customHeight="false" outlineLevel="0" collapsed="false">
      <c r="A119" s="10" t="n">
        <v>21050</v>
      </c>
      <c r="B119" s="11" t="s">
        <v>122</v>
      </c>
      <c r="C119" s="10" t="n">
        <v>63</v>
      </c>
      <c r="D119" s="10" t="n">
        <v>59</v>
      </c>
      <c r="E119" s="12" t="n">
        <f aca="false">SUM(C119:D119)</f>
        <v>122</v>
      </c>
      <c r="F119" s="10" t="n">
        <v>53</v>
      </c>
    </row>
    <row r="120" customFormat="false" ht="12" hidden="false" customHeight="false" outlineLevel="0" collapsed="false">
      <c r="A120" s="10" t="n">
        <v>21060</v>
      </c>
      <c r="B120" s="11" t="s">
        <v>123</v>
      </c>
      <c r="C120" s="10" t="n">
        <v>52</v>
      </c>
      <c r="D120" s="10" t="n">
        <v>50</v>
      </c>
      <c r="E120" s="12" t="n">
        <f aca="false">SUM(C120:D120)</f>
        <v>102</v>
      </c>
      <c r="F120" s="10" t="n">
        <v>42</v>
      </c>
    </row>
    <row r="121" customFormat="false" ht="12" hidden="false" customHeight="false" outlineLevel="0" collapsed="false">
      <c r="A121" s="10" t="n">
        <v>21070</v>
      </c>
      <c r="B121" s="11" t="s">
        <v>124</v>
      </c>
      <c r="C121" s="10" t="n">
        <v>126</v>
      </c>
      <c r="D121" s="10" t="n">
        <v>111</v>
      </c>
      <c r="E121" s="12" t="n">
        <f aca="false">SUM(C121:D121)</f>
        <v>237</v>
      </c>
      <c r="F121" s="10" t="n">
        <v>105</v>
      </c>
    </row>
    <row r="122" customFormat="false" ht="12" hidden="false" customHeight="false" outlineLevel="0" collapsed="false">
      <c r="A122" s="10" t="n">
        <v>21080</v>
      </c>
      <c r="B122" s="11" t="s">
        <v>125</v>
      </c>
      <c r="C122" s="10" t="n">
        <v>146</v>
      </c>
      <c r="D122" s="10" t="n">
        <v>140</v>
      </c>
      <c r="E122" s="12" t="n">
        <f aca="false">SUM(C122:D122)</f>
        <v>286</v>
      </c>
      <c r="F122" s="10" t="n">
        <v>132</v>
      </c>
    </row>
    <row r="123" customFormat="false" ht="12" hidden="false" customHeight="false" outlineLevel="0" collapsed="false">
      <c r="A123" s="10" t="n">
        <v>21081</v>
      </c>
      <c r="B123" s="11" t="s">
        <v>126</v>
      </c>
      <c r="C123" s="10" t="n">
        <v>83</v>
      </c>
      <c r="D123" s="10" t="n">
        <v>115</v>
      </c>
      <c r="E123" s="12" t="n">
        <f aca="false">SUM(C123:D123)</f>
        <v>198</v>
      </c>
      <c r="F123" s="10" t="n">
        <v>100</v>
      </c>
    </row>
    <row r="124" customFormat="false" ht="12" hidden="false" customHeight="false" outlineLevel="0" collapsed="false">
      <c r="A124" s="10" t="n">
        <v>21090</v>
      </c>
      <c r="B124" s="11" t="s">
        <v>127</v>
      </c>
      <c r="C124" s="10" t="n">
        <v>100</v>
      </c>
      <c r="D124" s="10" t="n">
        <v>87</v>
      </c>
      <c r="E124" s="12" t="n">
        <f aca="false">SUM(C124:D124)</f>
        <v>187</v>
      </c>
      <c r="F124" s="10" t="n">
        <v>86</v>
      </c>
    </row>
    <row r="125" customFormat="false" ht="12" hidden="false" customHeight="false" outlineLevel="0" collapsed="false">
      <c r="A125" s="10" t="n">
        <v>21100</v>
      </c>
      <c r="B125" s="11" t="s">
        <v>128</v>
      </c>
      <c r="C125" s="10" t="n">
        <v>156</v>
      </c>
      <c r="D125" s="10" t="n">
        <v>138</v>
      </c>
      <c r="E125" s="12" t="n">
        <f aca="false">SUM(C125:D125)</f>
        <v>294</v>
      </c>
      <c r="F125" s="10" t="n">
        <v>119</v>
      </c>
    </row>
    <row r="126" customFormat="false" ht="12" hidden="false" customHeight="false" outlineLevel="0" collapsed="false">
      <c r="A126" s="10" t="n">
        <v>21110</v>
      </c>
      <c r="B126" s="11" t="s">
        <v>129</v>
      </c>
      <c r="C126" s="10" t="n">
        <v>18</v>
      </c>
      <c r="D126" s="10" t="n">
        <v>26</v>
      </c>
      <c r="E126" s="12" t="n">
        <f aca="false">SUM(C126:D126)</f>
        <v>44</v>
      </c>
      <c r="F126" s="10" t="n">
        <v>18</v>
      </c>
    </row>
    <row r="127" customFormat="false" ht="12" hidden="false" customHeight="false" outlineLevel="0" collapsed="false">
      <c r="A127" s="10" t="n">
        <v>21120</v>
      </c>
      <c r="B127" s="11" t="s">
        <v>130</v>
      </c>
      <c r="C127" s="10" t="n">
        <v>48</v>
      </c>
      <c r="D127" s="10" t="n">
        <v>46</v>
      </c>
      <c r="E127" s="12" t="n">
        <f aca="false">SUM(C127:D127)</f>
        <v>94</v>
      </c>
      <c r="F127" s="10" t="n">
        <v>42</v>
      </c>
    </row>
    <row r="128" customFormat="false" ht="12" hidden="false" customHeight="false" outlineLevel="0" collapsed="false">
      <c r="A128" s="10" t="n">
        <v>21130</v>
      </c>
      <c r="B128" s="11" t="s">
        <v>131</v>
      </c>
      <c r="C128" s="10" t="n">
        <v>104</v>
      </c>
      <c r="D128" s="10" t="n">
        <v>102</v>
      </c>
      <c r="E128" s="12" t="n">
        <f aca="false">SUM(C128:D128)</f>
        <v>206</v>
      </c>
      <c r="F128" s="10" t="n">
        <v>88</v>
      </c>
    </row>
    <row r="129" customFormat="false" ht="12" hidden="false" customHeight="false" outlineLevel="0" collapsed="false">
      <c r="A129" s="10" t="n">
        <v>21131</v>
      </c>
      <c r="B129" s="11" t="s">
        <v>132</v>
      </c>
      <c r="C129" s="10" t="n">
        <v>122</v>
      </c>
      <c r="D129" s="10" t="n">
        <v>100</v>
      </c>
      <c r="E129" s="12" t="n">
        <f aca="false">SUM(C129:D129)</f>
        <v>222</v>
      </c>
      <c r="F129" s="10" t="n">
        <v>113</v>
      </c>
    </row>
    <row r="130" customFormat="false" ht="12" hidden="false" customHeight="false" outlineLevel="0" collapsed="false">
      <c r="A130" s="10" t="n">
        <v>21132</v>
      </c>
      <c r="B130" s="11" t="s">
        <v>133</v>
      </c>
      <c r="C130" s="10" t="n">
        <v>163</v>
      </c>
      <c r="D130" s="10" t="n">
        <v>182</v>
      </c>
      <c r="E130" s="12" t="n">
        <f aca="false">SUM(C130:D130)</f>
        <v>345</v>
      </c>
      <c r="F130" s="10" t="n">
        <v>151</v>
      </c>
    </row>
    <row r="131" customFormat="false" ht="12" hidden="false" customHeight="false" outlineLevel="0" collapsed="false">
      <c r="A131" s="13" t="n">
        <v>21133</v>
      </c>
      <c r="B131" s="14" t="s">
        <v>134</v>
      </c>
      <c r="C131" s="13" t="n">
        <v>0</v>
      </c>
      <c r="D131" s="13" t="n">
        <v>0</v>
      </c>
      <c r="E131" s="15" t="n">
        <f aca="false">SUM(C131:D131)</f>
        <v>0</v>
      </c>
      <c r="F131" s="13" t="n">
        <v>0</v>
      </c>
    </row>
    <row r="132" customFormat="false" ht="12" hidden="false" customHeight="false" outlineLevel="0" collapsed="false">
      <c r="A132" s="10" t="n">
        <v>21140</v>
      </c>
      <c r="B132" s="11" t="s">
        <v>135</v>
      </c>
      <c r="C132" s="10" t="n">
        <v>74</v>
      </c>
      <c r="D132" s="10" t="n">
        <v>65</v>
      </c>
      <c r="E132" s="12" t="n">
        <f aca="false">SUM(C132:D132)</f>
        <v>139</v>
      </c>
      <c r="F132" s="10" t="n">
        <v>64</v>
      </c>
    </row>
    <row r="133" customFormat="false" ht="12" hidden="false" customHeight="false" outlineLevel="0" collapsed="false">
      <c r="A133" s="10" t="n">
        <v>21150</v>
      </c>
      <c r="B133" s="11" t="s">
        <v>136</v>
      </c>
      <c r="C133" s="10" t="n">
        <v>49</v>
      </c>
      <c r="D133" s="10" t="n">
        <v>52</v>
      </c>
      <c r="E133" s="12" t="n">
        <f aca="false">SUM(C133:D133)</f>
        <v>101</v>
      </c>
      <c r="F133" s="10" t="n">
        <v>47</v>
      </c>
    </row>
    <row r="134" customFormat="false" ht="12" hidden="false" customHeight="false" outlineLevel="0" collapsed="false">
      <c r="A134" s="10" t="n">
        <v>21160</v>
      </c>
      <c r="B134" s="11" t="s">
        <v>137</v>
      </c>
      <c r="C134" s="10" t="n">
        <v>198</v>
      </c>
      <c r="D134" s="10" t="n">
        <v>208</v>
      </c>
      <c r="E134" s="12" t="n">
        <f aca="false">SUM(C134:D134)</f>
        <v>406</v>
      </c>
      <c r="F134" s="10" t="n">
        <v>184</v>
      </c>
    </row>
    <row r="135" customFormat="false" ht="12" hidden="false" customHeight="false" outlineLevel="0" collapsed="false">
      <c r="A135" s="10" t="n">
        <v>21170</v>
      </c>
      <c r="B135" s="11" t="s">
        <v>138</v>
      </c>
      <c r="C135" s="10" t="n">
        <v>279</v>
      </c>
      <c r="D135" s="10" t="n">
        <v>302</v>
      </c>
      <c r="E135" s="12" t="n">
        <f aca="false">SUM(C135:D135)</f>
        <v>581</v>
      </c>
      <c r="F135" s="10" t="n">
        <v>283</v>
      </c>
    </row>
    <row r="136" customFormat="false" ht="12" hidden="false" customHeight="false" outlineLevel="0" collapsed="false">
      <c r="A136" s="10" t="n">
        <v>21172</v>
      </c>
      <c r="B136" s="11" t="s">
        <v>139</v>
      </c>
      <c r="C136" s="10" t="n">
        <v>94</v>
      </c>
      <c r="D136" s="10" t="n">
        <v>112</v>
      </c>
      <c r="E136" s="12" t="n">
        <f aca="false">SUM(C136:D136)</f>
        <v>206</v>
      </c>
      <c r="F136" s="10" t="n">
        <v>98</v>
      </c>
    </row>
    <row r="137" customFormat="false" ht="12" hidden="false" customHeight="false" outlineLevel="0" collapsed="false">
      <c r="A137" s="10" t="n">
        <v>21173</v>
      </c>
      <c r="B137" s="11" t="s">
        <v>140</v>
      </c>
      <c r="C137" s="10" t="n">
        <v>22</v>
      </c>
      <c r="D137" s="10" t="n">
        <v>45</v>
      </c>
      <c r="E137" s="12" t="n">
        <f aca="false">SUM(C137:D137)</f>
        <v>67</v>
      </c>
      <c r="F137" s="10" t="n">
        <v>33</v>
      </c>
    </row>
    <row r="138" customFormat="false" ht="12" hidden="false" customHeight="false" outlineLevel="0" collapsed="false">
      <c r="A138" s="10" t="n">
        <v>21175</v>
      </c>
      <c r="B138" s="11" t="s">
        <v>141</v>
      </c>
      <c r="C138" s="10" t="n">
        <v>106</v>
      </c>
      <c r="D138" s="10" t="n">
        <v>114</v>
      </c>
      <c r="E138" s="12" t="n">
        <f aca="false">SUM(C138:D138)</f>
        <v>220</v>
      </c>
      <c r="F138" s="10" t="n">
        <v>108</v>
      </c>
    </row>
    <row r="139" customFormat="false" ht="12" hidden="false" customHeight="false" outlineLevel="0" collapsed="false">
      <c r="A139" s="10" t="n">
        <v>21176</v>
      </c>
      <c r="B139" s="11" t="s">
        <v>142</v>
      </c>
      <c r="C139" s="10" t="n">
        <v>121</v>
      </c>
      <c r="D139" s="10" t="n">
        <v>130</v>
      </c>
      <c r="E139" s="12" t="n">
        <f aca="false">SUM(C139:D139)</f>
        <v>251</v>
      </c>
      <c r="F139" s="10" t="n">
        <v>116</v>
      </c>
    </row>
    <row r="140" customFormat="false" ht="12" hidden="false" customHeight="false" outlineLevel="0" collapsed="false">
      <c r="A140" s="10" t="n">
        <v>21177</v>
      </c>
      <c r="B140" s="11" t="s">
        <v>143</v>
      </c>
      <c r="C140" s="10" t="n">
        <v>116</v>
      </c>
      <c r="D140" s="10" t="n">
        <v>114</v>
      </c>
      <c r="E140" s="12" t="n">
        <f aca="false">SUM(C140:D140)</f>
        <v>230</v>
      </c>
      <c r="F140" s="10" t="n">
        <v>107</v>
      </c>
    </row>
    <row r="141" customFormat="false" ht="12" hidden="false" customHeight="false" outlineLevel="0" collapsed="false">
      <c r="A141" s="10" t="n">
        <v>21180</v>
      </c>
      <c r="B141" s="11" t="s">
        <v>144</v>
      </c>
      <c r="C141" s="10" t="n">
        <v>31</v>
      </c>
      <c r="D141" s="10" t="n">
        <v>35</v>
      </c>
      <c r="E141" s="12" t="n">
        <f aca="false">SUM(C141:D141)</f>
        <v>66</v>
      </c>
      <c r="F141" s="10" t="n">
        <v>30</v>
      </c>
    </row>
    <row r="142" customFormat="false" ht="12" hidden="false" customHeight="false" outlineLevel="0" collapsed="false">
      <c r="A142" s="10" t="n">
        <v>22010</v>
      </c>
      <c r="B142" s="11" t="s">
        <v>145</v>
      </c>
      <c r="C142" s="10" t="n">
        <v>130</v>
      </c>
      <c r="D142" s="10" t="n">
        <v>109</v>
      </c>
      <c r="E142" s="12" t="n">
        <f aca="false">SUM(C142:D142)</f>
        <v>239</v>
      </c>
      <c r="F142" s="10" t="n">
        <v>131</v>
      </c>
    </row>
    <row r="143" customFormat="false" ht="12" hidden="false" customHeight="false" outlineLevel="0" collapsed="false">
      <c r="A143" s="10" t="n">
        <v>22020</v>
      </c>
      <c r="B143" s="11" t="s">
        <v>146</v>
      </c>
      <c r="C143" s="10" t="n">
        <v>116</v>
      </c>
      <c r="D143" s="10" t="n">
        <v>135</v>
      </c>
      <c r="E143" s="12" t="n">
        <f aca="false">SUM(C143:D143)</f>
        <v>251</v>
      </c>
      <c r="F143" s="10" t="n">
        <v>134</v>
      </c>
    </row>
    <row r="144" customFormat="false" ht="12" hidden="false" customHeight="false" outlineLevel="0" collapsed="false">
      <c r="A144" s="10" t="n">
        <v>22031</v>
      </c>
      <c r="B144" s="11" t="s">
        <v>147</v>
      </c>
      <c r="C144" s="10" t="n">
        <v>93</v>
      </c>
      <c r="D144" s="10" t="n">
        <v>81</v>
      </c>
      <c r="E144" s="12" t="n">
        <f aca="false">SUM(C144:D144)</f>
        <v>174</v>
      </c>
      <c r="F144" s="10" t="n">
        <v>77</v>
      </c>
    </row>
    <row r="145" customFormat="false" ht="12" hidden="false" customHeight="false" outlineLevel="0" collapsed="false">
      <c r="A145" s="10" t="n">
        <v>22032</v>
      </c>
      <c r="B145" s="11" t="s">
        <v>148</v>
      </c>
      <c r="C145" s="10" t="n">
        <v>88</v>
      </c>
      <c r="D145" s="10" t="n">
        <v>93</v>
      </c>
      <c r="E145" s="12" t="n">
        <f aca="false">SUM(C145:D145)</f>
        <v>181</v>
      </c>
      <c r="F145" s="10" t="n">
        <v>83</v>
      </c>
    </row>
    <row r="146" customFormat="false" ht="12" hidden="false" customHeight="false" outlineLevel="0" collapsed="false">
      <c r="A146" s="10" t="n">
        <v>22040</v>
      </c>
      <c r="B146" s="11" t="s">
        <v>149</v>
      </c>
      <c r="C146" s="10" t="n">
        <v>47</v>
      </c>
      <c r="D146" s="10" t="n">
        <v>55</v>
      </c>
      <c r="E146" s="12" t="n">
        <f aca="false">SUM(C146:D146)</f>
        <v>102</v>
      </c>
      <c r="F146" s="10" t="n">
        <v>45</v>
      </c>
    </row>
    <row r="147" customFormat="false" ht="12" hidden="false" customHeight="false" outlineLevel="0" collapsed="false">
      <c r="A147" s="10" t="n">
        <v>22050</v>
      </c>
      <c r="B147" s="11" t="s">
        <v>150</v>
      </c>
      <c r="C147" s="10" t="n">
        <v>32</v>
      </c>
      <c r="D147" s="10" t="n">
        <v>38</v>
      </c>
      <c r="E147" s="12" t="n">
        <f aca="false">SUM(C147:D147)</f>
        <v>70</v>
      </c>
      <c r="F147" s="10" t="n">
        <v>28</v>
      </c>
    </row>
    <row r="148" customFormat="false" ht="12" hidden="false" customHeight="false" outlineLevel="0" collapsed="false">
      <c r="A148" s="10" t="n">
        <v>22060</v>
      </c>
      <c r="B148" s="11" t="s">
        <v>151</v>
      </c>
      <c r="C148" s="10" t="n">
        <v>123</v>
      </c>
      <c r="D148" s="10" t="n">
        <v>133</v>
      </c>
      <c r="E148" s="12" t="n">
        <f aca="false">SUM(C148:D148)</f>
        <v>256</v>
      </c>
      <c r="F148" s="10" t="n">
        <v>109</v>
      </c>
    </row>
    <row r="149" customFormat="false" ht="12" hidden="false" customHeight="false" outlineLevel="0" collapsed="false">
      <c r="A149" s="10" t="n">
        <v>22070</v>
      </c>
      <c r="B149" s="11" t="s">
        <v>152</v>
      </c>
      <c r="C149" s="10" t="n">
        <v>89</v>
      </c>
      <c r="D149" s="10" t="n">
        <v>100</v>
      </c>
      <c r="E149" s="12" t="n">
        <f aca="false">SUM(C149:D149)</f>
        <v>189</v>
      </c>
      <c r="F149" s="10" t="n">
        <v>90</v>
      </c>
    </row>
    <row r="150" customFormat="false" ht="12" hidden="false" customHeight="false" outlineLevel="0" collapsed="false">
      <c r="A150" s="10" t="n">
        <v>22080</v>
      </c>
      <c r="B150" s="11" t="s">
        <v>153</v>
      </c>
      <c r="C150" s="10" t="n">
        <v>310</v>
      </c>
      <c r="D150" s="10" t="n">
        <v>300</v>
      </c>
      <c r="E150" s="12" t="n">
        <f aca="false">SUM(C150:D150)</f>
        <v>610</v>
      </c>
      <c r="F150" s="10" t="n">
        <v>298</v>
      </c>
    </row>
    <row r="151" customFormat="false" ht="12" hidden="false" customHeight="false" outlineLevel="0" collapsed="false">
      <c r="A151" s="10" t="n">
        <v>22090</v>
      </c>
      <c r="B151" s="11" t="s">
        <v>154</v>
      </c>
      <c r="C151" s="10" t="n">
        <v>104</v>
      </c>
      <c r="D151" s="10" t="n">
        <v>115</v>
      </c>
      <c r="E151" s="12" t="n">
        <f aca="false">SUM(C151:D151)</f>
        <v>219</v>
      </c>
      <c r="F151" s="10" t="n">
        <v>106</v>
      </c>
    </row>
    <row r="152" customFormat="false" ht="12" hidden="false" customHeight="false" outlineLevel="0" collapsed="false">
      <c r="A152" s="10" t="n">
        <v>22091</v>
      </c>
      <c r="B152" s="11" t="s">
        <v>155</v>
      </c>
      <c r="C152" s="10" t="n">
        <v>174</v>
      </c>
      <c r="D152" s="10" t="n">
        <v>161</v>
      </c>
      <c r="E152" s="12" t="n">
        <f aca="false">SUM(C152:D152)</f>
        <v>335</v>
      </c>
      <c r="F152" s="10" t="n">
        <v>112</v>
      </c>
    </row>
    <row r="153" customFormat="false" ht="12" hidden="false" customHeight="false" outlineLevel="0" collapsed="false">
      <c r="A153" s="10" t="n">
        <v>22100</v>
      </c>
      <c r="B153" s="11" t="s">
        <v>156</v>
      </c>
      <c r="C153" s="10" t="n">
        <v>52</v>
      </c>
      <c r="D153" s="10" t="n">
        <v>76</v>
      </c>
      <c r="E153" s="12" t="n">
        <f aca="false">SUM(C153:D153)</f>
        <v>128</v>
      </c>
      <c r="F153" s="10" t="n">
        <v>57</v>
      </c>
    </row>
    <row r="154" customFormat="false" ht="12" hidden="false" customHeight="false" outlineLevel="0" collapsed="false">
      <c r="A154" s="10" t="n">
        <v>22110</v>
      </c>
      <c r="B154" s="11" t="s">
        <v>157</v>
      </c>
      <c r="C154" s="10" t="n">
        <v>31</v>
      </c>
      <c r="D154" s="10" t="n">
        <v>36</v>
      </c>
      <c r="E154" s="12" t="n">
        <f aca="false">SUM(C154:D154)</f>
        <v>67</v>
      </c>
      <c r="F154" s="10" t="n">
        <v>33</v>
      </c>
    </row>
    <row r="155" customFormat="false" ht="12" hidden="false" customHeight="false" outlineLevel="0" collapsed="false">
      <c r="A155" s="10" t="n">
        <v>22120</v>
      </c>
      <c r="B155" s="11" t="s">
        <v>158</v>
      </c>
      <c r="C155" s="10" t="n">
        <v>99</v>
      </c>
      <c r="D155" s="10" t="n">
        <v>108</v>
      </c>
      <c r="E155" s="12" t="n">
        <f aca="false">SUM(C155:D155)</f>
        <v>207</v>
      </c>
      <c r="F155" s="10" t="n">
        <v>120</v>
      </c>
    </row>
    <row r="156" customFormat="false" ht="12" hidden="false" customHeight="false" outlineLevel="0" collapsed="false">
      <c r="A156" s="10" t="n">
        <v>22130</v>
      </c>
      <c r="B156" s="11" t="s">
        <v>159</v>
      </c>
      <c r="C156" s="10" t="n">
        <v>63</v>
      </c>
      <c r="D156" s="10" t="n">
        <v>89</v>
      </c>
      <c r="E156" s="12" t="n">
        <f aca="false">SUM(C156:D156)</f>
        <v>152</v>
      </c>
      <c r="F156" s="10" t="n">
        <v>67</v>
      </c>
    </row>
    <row r="157" customFormat="false" ht="12" hidden="false" customHeight="false" outlineLevel="0" collapsed="false">
      <c r="A157" s="10" t="n">
        <v>22140</v>
      </c>
      <c r="B157" s="11" t="s">
        <v>160</v>
      </c>
      <c r="C157" s="10" t="n">
        <v>152</v>
      </c>
      <c r="D157" s="10" t="n">
        <v>160</v>
      </c>
      <c r="E157" s="12" t="n">
        <f aca="false">SUM(C157:D157)</f>
        <v>312</v>
      </c>
      <c r="F157" s="10" t="n">
        <v>143</v>
      </c>
    </row>
    <row r="158" customFormat="false" ht="12" hidden="false" customHeight="false" outlineLevel="0" collapsed="false">
      <c r="A158" s="10" t="n">
        <v>22150</v>
      </c>
      <c r="B158" s="11" t="s">
        <v>161</v>
      </c>
      <c r="C158" s="10" t="n">
        <v>32</v>
      </c>
      <c r="D158" s="10" t="n">
        <v>34</v>
      </c>
      <c r="E158" s="12" t="n">
        <f aca="false">SUM(C158:D158)</f>
        <v>66</v>
      </c>
      <c r="F158" s="10" t="n">
        <v>28</v>
      </c>
    </row>
    <row r="159" customFormat="false" ht="12" hidden="false" customHeight="false" outlineLevel="0" collapsed="false">
      <c r="A159" s="10" t="n">
        <v>22160</v>
      </c>
      <c r="B159" s="11" t="s">
        <v>162</v>
      </c>
      <c r="C159" s="10" t="n">
        <v>79</v>
      </c>
      <c r="D159" s="10" t="n">
        <v>82</v>
      </c>
      <c r="E159" s="12" t="n">
        <f aca="false">SUM(C159:D159)</f>
        <v>161</v>
      </c>
      <c r="F159" s="10" t="n">
        <v>95</v>
      </c>
    </row>
    <row r="160" customFormat="false" ht="12" hidden="false" customHeight="false" outlineLevel="0" collapsed="false">
      <c r="A160" s="10" t="n">
        <v>22170</v>
      </c>
      <c r="B160" s="11" t="s">
        <v>163</v>
      </c>
      <c r="C160" s="10" t="n">
        <v>58</v>
      </c>
      <c r="D160" s="10" t="n">
        <v>73</v>
      </c>
      <c r="E160" s="12" t="n">
        <f aca="false">SUM(C160:D160)</f>
        <v>131</v>
      </c>
      <c r="F160" s="10" t="n">
        <v>58</v>
      </c>
    </row>
    <row r="161" customFormat="false" ht="12" hidden="false" customHeight="false" outlineLevel="0" collapsed="false">
      <c r="A161" s="10" t="n">
        <v>22180</v>
      </c>
      <c r="B161" s="11" t="s">
        <v>164</v>
      </c>
      <c r="C161" s="10" t="n">
        <v>44</v>
      </c>
      <c r="D161" s="10" t="n">
        <v>45</v>
      </c>
      <c r="E161" s="12" t="n">
        <f aca="false">SUM(C161:D161)</f>
        <v>89</v>
      </c>
      <c r="F161" s="10" t="n">
        <v>40</v>
      </c>
    </row>
    <row r="162" customFormat="false" ht="12" hidden="false" customHeight="false" outlineLevel="0" collapsed="false">
      <c r="A162" s="10" t="n">
        <v>22200</v>
      </c>
      <c r="B162" s="11" t="s">
        <v>165</v>
      </c>
      <c r="C162" s="10" t="n">
        <v>191</v>
      </c>
      <c r="D162" s="10" t="n">
        <v>211</v>
      </c>
      <c r="E162" s="12" t="n">
        <f aca="false">SUM(C162:D162)</f>
        <v>402</v>
      </c>
      <c r="F162" s="10" t="n">
        <v>183</v>
      </c>
    </row>
    <row r="163" customFormat="false" ht="12" hidden="false" customHeight="false" outlineLevel="0" collapsed="false">
      <c r="A163" s="10" t="n">
        <v>22211</v>
      </c>
      <c r="B163" s="11" t="s">
        <v>166</v>
      </c>
      <c r="C163" s="10" t="n">
        <v>93</v>
      </c>
      <c r="D163" s="10" t="n">
        <v>115</v>
      </c>
      <c r="E163" s="12" t="n">
        <f aca="false">SUM(C163:D163)</f>
        <v>208</v>
      </c>
      <c r="F163" s="10" t="n">
        <v>122</v>
      </c>
    </row>
    <row r="164" customFormat="false" ht="12" hidden="false" customHeight="false" outlineLevel="0" collapsed="false">
      <c r="A164" s="10" t="n">
        <v>22212</v>
      </c>
      <c r="B164" s="11" t="s">
        <v>167</v>
      </c>
      <c r="C164" s="10" t="n">
        <v>62</v>
      </c>
      <c r="D164" s="10" t="n">
        <v>72</v>
      </c>
      <c r="E164" s="12" t="n">
        <f aca="false">SUM(C164:D164)</f>
        <v>134</v>
      </c>
      <c r="F164" s="10" t="n">
        <v>62</v>
      </c>
    </row>
    <row r="165" customFormat="false" ht="12" hidden="false" customHeight="false" outlineLevel="0" collapsed="false">
      <c r="A165" s="13" t="n">
        <v>22220</v>
      </c>
      <c r="B165" s="14" t="s">
        <v>168</v>
      </c>
      <c r="C165" s="13" t="n">
        <v>0</v>
      </c>
      <c r="D165" s="13" t="n">
        <v>0</v>
      </c>
      <c r="E165" s="15" t="n">
        <f aca="false">SUM(C165:D165)</f>
        <v>0</v>
      </c>
      <c r="F165" s="13" t="n">
        <v>0</v>
      </c>
    </row>
    <row r="166" customFormat="false" ht="12" hidden="false" customHeight="false" outlineLevel="0" collapsed="false">
      <c r="A166" s="10" t="n">
        <v>22231</v>
      </c>
      <c r="B166" s="11" t="s">
        <v>169</v>
      </c>
      <c r="C166" s="10" t="n">
        <v>207</v>
      </c>
      <c r="D166" s="10" t="n">
        <v>215</v>
      </c>
      <c r="E166" s="12" t="n">
        <f aca="false">SUM(C166:D166)</f>
        <v>422</v>
      </c>
      <c r="F166" s="10" t="n">
        <v>185</v>
      </c>
    </row>
    <row r="167" customFormat="false" ht="12" hidden="false" customHeight="false" outlineLevel="0" collapsed="false">
      <c r="A167" s="10" t="n">
        <v>22232</v>
      </c>
      <c r="B167" s="11" t="s">
        <v>170</v>
      </c>
      <c r="C167" s="10" t="n">
        <v>117</v>
      </c>
      <c r="D167" s="10" t="n">
        <v>112</v>
      </c>
      <c r="E167" s="12" t="n">
        <f aca="false">SUM(C167:D167)</f>
        <v>229</v>
      </c>
      <c r="F167" s="10" t="n">
        <v>101</v>
      </c>
    </row>
    <row r="168" customFormat="false" ht="12" hidden="false" customHeight="false" outlineLevel="0" collapsed="false">
      <c r="A168" s="10" t="n">
        <v>22233</v>
      </c>
      <c r="B168" s="11" t="s">
        <v>171</v>
      </c>
      <c r="C168" s="10" t="n">
        <v>194</v>
      </c>
      <c r="D168" s="10" t="n">
        <v>181</v>
      </c>
      <c r="E168" s="12" t="n">
        <f aca="false">SUM(C168:D168)</f>
        <v>375</v>
      </c>
      <c r="F168" s="10" t="n">
        <v>168</v>
      </c>
    </row>
    <row r="169" customFormat="false" ht="12" hidden="false" customHeight="false" outlineLevel="0" collapsed="false">
      <c r="A169" s="10" t="n">
        <v>22250</v>
      </c>
      <c r="B169" s="11" t="s">
        <v>172</v>
      </c>
      <c r="C169" s="10" t="n">
        <v>223</v>
      </c>
      <c r="D169" s="10" t="n">
        <v>251</v>
      </c>
      <c r="E169" s="12" t="n">
        <f aca="false">SUM(C169:D169)</f>
        <v>474</v>
      </c>
      <c r="F169" s="10" t="n">
        <v>214</v>
      </c>
    </row>
    <row r="170" customFormat="false" ht="12" hidden="false" customHeight="false" outlineLevel="0" collapsed="false">
      <c r="A170" s="10" t="n">
        <v>22260</v>
      </c>
      <c r="B170" s="11" t="s">
        <v>173</v>
      </c>
      <c r="C170" s="10" t="n">
        <v>71</v>
      </c>
      <c r="D170" s="10" t="n">
        <v>66</v>
      </c>
      <c r="E170" s="12" t="n">
        <f aca="false">SUM(C170:D170)</f>
        <v>137</v>
      </c>
      <c r="F170" s="10" t="n">
        <v>67</v>
      </c>
    </row>
    <row r="171" customFormat="false" ht="12" hidden="false" customHeight="false" outlineLevel="0" collapsed="false">
      <c r="A171" s="10" t="n">
        <v>22270</v>
      </c>
      <c r="B171" s="11" t="s">
        <v>174</v>
      </c>
      <c r="C171" s="10" t="n">
        <v>208</v>
      </c>
      <c r="D171" s="10" t="n">
        <v>180</v>
      </c>
      <c r="E171" s="12" t="n">
        <f aca="false">SUM(C171:D171)</f>
        <v>388</v>
      </c>
      <c r="F171" s="10" t="n">
        <v>197</v>
      </c>
    </row>
    <row r="172" customFormat="false" ht="12" hidden="false" customHeight="false" outlineLevel="0" collapsed="false">
      <c r="A172" s="10" t="n">
        <v>22280</v>
      </c>
      <c r="B172" s="11" t="s">
        <v>175</v>
      </c>
      <c r="C172" s="10" t="n">
        <v>248</v>
      </c>
      <c r="D172" s="10" t="n">
        <v>248</v>
      </c>
      <c r="E172" s="12" t="n">
        <f aca="false">SUM(C172:D172)</f>
        <v>496</v>
      </c>
      <c r="F172" s="10" t="n">
        <v>222</v>
      </c>
    </row>
    <row r="173" customFormat="false" ht="12" hidden="false" customHeight="false" outlineLevel="0" collapsed="false">
      <c r="A173" s="10" t="n">
        <v>22290</v>
      </c>
      <c r="B173" s="11" t="s">
        <v>176</v>
      </c>
      <c r="C173" s="10" t="n">
        <v>416</v>
      </c>
      <c r="D173" s="10" t="n">
        <v>441</v>
      </c>
      <c r="E173" s="12" t="n">
        <f aca="false">SUM(C173:D173)</f>
        <v>857</v>
      </c>
      <c r="F173" s="10" t="n">
        <v>381</v>
      </c>
    </row>
    <row r="174" customFormat="false" ht="12" hidden="false" customHeight="false" outlineLevel="0" collapsed="false">
      <c r="A174" s="10" t="n">
        <v>22291</v>
      </c>
      <c r="B174" s="11" t="s">
        <v>177</v>
      </c>
      <c r="C174" s="10" t="n">
        <v>453</v>
      </c>
      <c r="D174" s="10" t="n">
        <v>497</v>
      </c>
      <c r="E174" s="12" t="n">
        <f aca="false">SUM(C174:D174)</f>
        <v>950</v>
      </c>
      <c r="F174" s="10" t="n">
        <v>376</v>
      </c>
    </row>
    <row r="175" customFormat="false" ht="12" hidden="false" customHeight="false" outlineLevel="0" collapsed="false">
      <c r="A175" s="10" t="n">
        <v>22300</v>
      </c>
      <c r="B175" s="11" t="s">
        <v>178</v>
      </c>
      <c r="C175" s="10" t="n">
        <v>111</v>
      </c>
      <c r="D175" s="10" t="n">
        <v>121</v>
      </c>
      <c r="E175" s="12" t="n">
        <f aca="false">SUM(C175:D175)</f>
        <v>232</v>
      </c>
      <c r="F175" s="10" t="n">
        <v>102</v>
      </c>
    </row>
    <row r="176" customFormat="false" ht="12" hidden="false" customHeight="false" outlineLevel="0" collapsed="false">
      <c r="A176" s="10" t="n">
        <v>22310</v>
      </c>
      <c r="B176" s="11" t="s">
        <v>179</v>
      </c>
      <c r="C176" s="10" t="n">
        <v>73</v>
      </c>
      <c r="D176" s="10" t="n">
        <v>81</v>
      </c>
      <c r="E176" s="12" t="n">
        <f aca="false">SUM(C176:D176)</f>
        <v>154</v>
      </c>
      <c r="F176" s="10" t="n">
        <v>76</v>
      </c>
    </row>
    <row r="177" customFormat="false" ht="12" hidden="false" customHeight="false" outlineLevel="0" collapsed="false">
      <c r="A177" s="10" t="n">
        <v>22320</v>
      </c>
      <c r="B177" s="11" t="s">
        <v>180</v>
      </c>
      <c r="C177" s="10" t="n">
        <v>90</v>
      </c>
      <c r="D177" s="10" t="n">
        <v>85</v>
      </c>
      <c r="E177" s="12" t="n">
        <f aca="false">SUM(C177:D177)</f>
        <v>175</v>
      </c>
      <c r="F177" s="10" t="n">
        <v>99</v>
      </c>
    </row>
    <row r="178" customFormat="false" ht="12" hidden="false" customHeight="false" outlineLevel="0" collapsed="false">
      <c r="A178" s="10" t="n">
        <v>22321</v>
      </c>
      <c r="B178" s="11" t="s">
        <v>181</v>
      </c>
      <c r="C178" s="10" t="n">
        <v>95</v>
      </c>
      <c r="D178" s="10" t="n">
        <v>100</v>
      </c>
      <c r="E178" s="12" t="n">
        <f aca="false">SUM(C178:D178)</f>
        <v>195</v>
      </c>
      <c r="F178" s="10" t="n">
        <v>87</v>
      </c>
    </row>
    <row r="179" customFormat="false" ht="12" hidden="false" customHeight="false" outlineLevel="0" collapsed="false">
      <c r="A179" s="10" t="n">
        <v>22322</v>
      </c>
      <c r="B179" s="11" t="s">
        <v>182</v>
      </c>
      <c r="C179" s="10" t="n">
        <v>145</v>
      </c>
      <c r="D179" s="10" t="n">
        <v>139</v>
      </c>
      <c r="E179" s="12" t="n">
        <f aca="false">SUM(C179:D179)</f>
        <v>284</v>
      </c>
      <c r="F179" s="10" t="n">
        <v>147</v>
      </c>
    </row>
    <row r="180" customFormat="false" ht="12" hidden="false" customHeight="false" outlineLevel="0" collapsed="false">
      <c r="A180" s="10" t="n">
        <v>22323</v>
      </c>
      <c r="B180" s="11" t="s">
        <v>183</v>
      </c>
      <c r="C180" s="10" t="n">
        <v>107</v>
      </c>
      <c r="D180" s="10" t="n">
        <v>117</v>
      </c>
      <c r="E180" s="12" t="n">
        <f aca="false">SUM(C180:D180)</f>
        <v>224</v>
      </c>
      <c r="F180" s="10" t="n">
        <v>108</v>
      </c>
    </row>
    <row r="181" customFormat="false" ht="12" hidden="false" customHeight="false" outlineLevel="0" collapsed="false">
      <c r="A181" s="10" t="n">
        <v>22330</v>
      </c>
      <c r="B181" s="11" t="s">
        <v>184</v>
      </c>
      <c r="C181" s="10" t="n">
        <v>333</v>
      </c>
      <c r="D181" s="10" t="n">
        <v>360</v>
      </c>
      <c r="E181" s="12" t="n">
        <f aca="false">SUM(C181:D181)</f>
        <v>693</v>
      </c>
      <c r="F181" s="10" t="n">
        <v>362</v>
      </c>
    </row>
    <row r="182" customFormat="false" ht="12" hidden="false" customHeight="false" outlineLevel="0" collapsed="false">
      <c r="A182" s="13" t="n">
        <v>22340</v>
      </c>
      <c r="B182" s="14" t="s">
        <v>185</v>
      </c>
      <c r="C182" s="13" t="n">
        <v>0</v>
      </c>
      <c r="D182" s="13" t="n">
        <v>0</v>
      </c>
      <c r="E182" s="15" t="n">
        <f aca="false">SUM(C182:D182)</f>
        <v>0</v>
      </c>
      <c r="F182" s="13" t="n">
        <v>0</v>
      </c>
    </row>
    <row r="183" customFormat="false" ht="12" hidden="false" customHeight="false" outlineLevel="0" collapsed="false">
      <c r="A183" s="10" t="n">
        <v>22370</v>
      </c>
      <c r="B183" s="11" t="s">
        <v>186</v>
      </c>
      <c r="C183" s="10" t="n">
        <v>68</v>
      </c>
      <c r="D183" s="10" t="n">
        <v>63</v>
      </c>
      <c r="E183" s="12" t="n">
        <f aca="false">SUM(C183:D183)</f>
        <v>131</v>
      </c>
      <c r="F183" s="10" t="n">
        <v>71</v>
      </c>
    </row>
    <row r="184" customFormat="false" ht="12" hidden="false" customHeight="false" outlineLevel="0" collapsed="false">
      <c r="A184" s="10" t="n">
        <v>22380</v>
      </c>
      <c r="B184" s="11" t="s">
        <v>187</v>
      </c>
      <c r="C184" s="10" t="n">
        <v>114</v>
      </c>
      <c r="D184" s="10" t="n">
        <v>120</v>
      </c>
      <c r="E184" s="12" t="n">
        <f aca="false">SUM(C184:D184)</f>
        <v>234</v>
      </c>
      <c r="F184" s="10" t="n">
        <v>97</v>
      </c>
    </row>
    <row r="185" customFormat="false" ht="12" hidden="false" customHeight="false" outlineLevel="0" collapsed="false">
      <c r="A185" s="10" t="n">
        <v>22390</v>
      </c>
      <c r="B185" s="11" t="s">
        <v>188</v>
      </c>
      <c r="C185" s="10" t="n">
        <v>53</v>
      </c>
      <c r="D185" s="10" t="n">
        <v>54</v>
      </c>
      <c r="E185" s="12" t="n">
        <f aca="false">SUM(C185:D185)</f>
        <v>107</v>
      </c>
      <c r="F185" s="10" t="n">
        <v>48</v>
      </c>
    </row>
    <row r="186" customFormat="false" ht="12" hidden="false" customHeight="false" outlineLevel="0" collapsed="false">
      <c r="A186" s="10" t="n">
        <v>22400</v>
      </c>
      <c r="B186" s="11" t="s">
        <v>189</v>
      </c>
      <c r="C186" s="10" t="n">
        <v>668</v>
      </c>
      <c r="D186" s="10" t="n">
        <v>584</v>
      </c>
      <c r="E186" s="12" t="n">
        <f aca="false">SUM(C186:D186)</f>
        <v>1252</v>
      </c>
      <c r="F186" s="10" t="n">
        <v>601</v>
      </c>
    </row>
    <row r="187" customFormat="false" ht="12" hidden="false" customHeight="false" outlineLevel="0" collapsed="false">
      <c r="A187" s="10" t="n">
        <v>22401</v>
      </c>
      <c r="B187" s="11" t="s">
        <v>190</v>
      </c>
      <c r="C187" s="10" t="n">
        <v>71</v>
      </c>
      <c r="D187" s="10" t="n">
        <v>76</v>
      </c>
      <c r="E187" s="12" t="n">
        <f aca="false">SUM(C187:D187)</f>
        <v>147</v>
      </c>
      <c r="F187" s="10" t="n">
        <v>87</v>
      </c>
    </row>
    <row r="188" customFormat="false" ht="12" hidden="false" customHeight="false" outlineLevel="0" collapsed="false">
      <c r="A188" s="10" t="n">
        <v>22410</v>
      </c>
      <c r="B188" s="11" t="s">
        <v>191</v>
      </c>
      <c r="C188" s="10" t="n">
        <v>68</v>
      </c>
      <c r="D188" s="10" t="n">
        <v>88</v>
      </c>
      <c r="E188" s="12" t="n">
        <f aca="false">SUM(C188:D188)</f>
        <v>156</v>
      </c>
      <c r="F188" s="10" t="n">
        <v>83</v>
      </c>
    </row>
    <row r="189" customFormat="false" ht="12" hidden="false" customHeight="false" outlineLevel="0" collapsed="false">
      <c r="A189" s="10" t="n">
        <v>22420</v>
      </c>
      <c r="B189" s="11" t="s">
        <v>192</v>
      </c>
      <c r="C189" s="10" t="n">
        <v>77</v>
      </c>
      <c r="D189" s="10" t="n">
        <v>95</v>
      </c>
      <c r="E189" s="12" t="n">
        <f aca="false">SUM(C189:D189)</f>
        <v>172</v>
      </c>
      <c r="F189" s="10" t="n">
        <v>78</v>
      </c>
    </row>
    <row r="190" customFormat="false" ht="12" hidden="false" customHeight="false" outlineLevel="0" collapsed="false">
      <c r="A190" s="10" t="n">
        <v>22430</v>
      </c>
      <c r="B190" s="11" t="s">
        <v>193</v>
      </c>
      <c r="C190" s="10" t="n">
        <v>66</v>
      </c>
      <c r="D190" s="10" t="n">
        <v>69</v>
      </c>
      <c r="E190" s="12" t="n">
        <f aca="false">SUM(C190:D190)</f>
        <v>135</v>
      </c>
      <c r="F190" s="10" t="n">
        <v>67</v>
      </c>
    </row>
    <row r="191" customFormat="false" ht="12" hidden="false" customHeight="false" outlineLevel="0" collapsed="false">
      <c r="A191" s="10" t="n">
        <v>22440</v>
      </c>
      <c r="B191" s="11" t="s">
        <v>194</v>
      </c>
      <c r="C191" s="10" t="n">
        <v>41</v>
      </c>
      <c r="D191" s="10" t="n">
        <v>47</v>
      </c>
      <c r="E191" s="12" t="n">
        <f aca="false">SUM(C191:D191)</f>
        <v>88</v>
      </c>
      <c r="F191" s="10" t="n">
        <v>38</v>
      </c>
    </row>
    <row r="192" customFormat="false" ht="12" hidden="false" customHeight="false" outlineLevel="0" collapsed="false">
      <c r="A192" s="10" t="n">
        <v>22451</v>
      </c>
      <c r="B192" s="11" t="s">
        <v>195</v>
      </c>
      <c r="C192" s="10" t="n">
        <v>453</v>
      </c>
      <c r="D192" s="10" t="n">
        <v>428</v>
      </c>
      <c r="E192" s="12" t="n">
        <f aca="false">SUM(C192:D192)</f>
        <v>881</v>
      </c>
      <c r="F192" s="10" t="n">
        <v>399</v>
      </c>
    </row>
    <row r="193" customFormat="false" ht="12" hidden="false" customHeight="false" outlineLevel="0" collapsed="false">
      <c r="A193" s="10" t="n">
        <v>22452</v>
      </c>
      <c r="B193" s="11" t="s">
        <v>196</v>
      </c>
      <c r="C193" s="10" t="n">
        <v>236</v>
      </c>
      <c r="D193" s="10" t="n">
        <v>250</v>
      </c>
      <c r="E193" s="12" t="n">
        <f aca="false">SUM(C193:D193)</f>
        <v>486</v>
      </c>
      <c r="F193" s="10" t="n">
        <v>194</v>
      </c>
    </row>
    <row r="194" customFormat="false" ht="12" hidden="false" customHeight="false" outlineLevel="0" collapsed="false">
      <c r="A194" s="10" t="n">
        <v>22455</v>
      </c>
      <c r="B194" s="11" t="s">
        <v>197</v>
      </c>
      <c r="C194" s="10" t="n">
        <v>22</v>
      </c>
      <c r="D194" s="10" t="n">
        <v>27</v>
      </c>
      <c r="E194" s="12" t="n">
        <f aca="false">SUM(C194:D194)</f>
        <v>49</v>
      </c>
      <c r="F194" s="10" t="n">
        <v>22</v>
      </c>
    </row>
    <row r="195" customFormat="false" ht="12" hidden="false" customHeight="false" outlineLevel="0" collapsed="false">
      <c r="A195" s="10" t="n">
        <v>22460</v>
      </c>
      <c r="B195" s="11" t="s">
        <v>198</v>
      </c>
      <c r="C195" s="10" t="n">
        <v>53</v>
      </c>
      <c r="D195" s="10" t="n">
        <v>53</v>
      </c>
      <c r="E195" s="12" t="n">
        <f aca="false">SUM(C195:D195)</f>
        <v>106</v>
      </c>
      <c r="F195" s="10" t="n">
        <v>45</v>
      </c>
    </row>
    <row r="196" customFormat="false" ht="12" hidden="false" customHeight="false" outlineLevel="0" collapsed="false">
      <c r="A196" s="10" t="n">
        <v>22470</v>
      </c>
      <c r="B196" s="11" t="s">
        <v>199</v>
      </c>
      <c r="C196" s="10" t="n">
        <v>19</v>
      </c>
      <c r="D196" s="10" t="n">
        <v>17</v>
      </c>
      <c r="E196" s="12" t="n">
        <f aca="false">SUM(C196:D196)</f>
        <v>36</v>
      </c>
      <c r="F196" s="10" t="n">
        <v>21</v>
      </c>
    </row>
    <row r="197" customFormat="false" ht="12" hidden="false" customHeight="false" outlineLevel="0" collapsed="false">
      <c r="A197" s="10" t="n">
        <v>22480</v>
      </c>
      <c r="B197" s="11" t="s">
        <v>200</v>
      </c>
      <c r="C197" s="10" t="n">
        <v>445</v>
      </c>
      <c r="D197" s="10" t="n">
        <v>422</v>
      </c>
      <c r="E197" s="12" t="n">
        <f aca="false">SUM(C197:D197)</f>
        <v>867</v>
      </c>
      <c r="F197" s="10" t="n">
        <v>336</v>
      </c>
    </row>
    <row r="198" customFormat="false" ht="12" hidden="false" customHeight="false" outlineLevel="0" collapsed="false">
      <c r="A198" s="10" t="n">
        <v>22490</v>
      </c>
      <c r="B198" s="11" t="s">
        <v>201</v>
      </c>
      <c r="C198" s="10" t="n">
        <v>55</v>
      </c>
      <c r="D198" s="10" t="n">
        <v>53</v>
      </c>
      <c r="E198" s="12" t="n">
        <f aca="false">SUM(C198:D198)</f>
        <v>108</v>
      </c>
      <c r="F198" s="10" t="n">
        <v>47</v>
      </c>
    </row>
    <row r="199" customFormat="false" ht="12" hidden="false" customHeight="false" outlineLevel="0" collapsed="false">
      <c r="A199" s="10" t="n">
        <v>22500</v>
      </c>
      <c r="B199" s="11" t="s">
        <v>202</v>
      </c>
      <c r="C199" s="10" t="n">
        <v>241</v>
      </c>
      <c r="D199" s="10" t="n">
        <v>241</v>
      </c>
      <c r="E199" s="12" t="n">
        <f aca="false">SUM(C199:D199)</f>
        <v>482</v>
      </c>
      <c r="F199" s="10" t="n">
        <v>234</v>
      </c>
    </row>
    <row r="200" customFormat="false" ht="12" hidden="false" customHeight="false" outlineLevel="0" collapsed="false">
      <c r="A200" s="10" t="n">
        <v>22501</v>
      </c>
      <c r="B200" s="11" t="s">
        <v>203</v>
      </c>
      <c r="C200" s="10" t="n">
        <v>208</v>
      </c>
      <c r="D200" s="10" t="n">
        <v>242</v>
      </c>
      <c r="E200" s="12" t="n">
        <f aca="false">SUM(C200:D200)</f>
        <v>450</v>
      </c>
      <c r="F200" s="10" t="n">
        <v>190</v>
      </c>
    </row>
    <row r="201" customFormat="false" ht="12" hidden="false" customHeight="false" outlineLevel="0" collapsed="false">
      <c r="A201" s="10" t="n">
        <v>22502</v>
      </c>
      <c r="B201" s="11" t="s">
        <v>204</v>
      </c>
      <c r="C201" s="10" t="n">
        <v>343</v>
      </c>
      <c r="D201" s="10" t="n">
        <v>331</v>
      </c>
      <c r="E201" s="12" t="n">
        <f aca="false">SUM(C201:D201)</f>
        <v>674</v>
      </c>
      <c r="F201" s="10" t="n">
        <v>301</v>
      </c>
    </row>
    <row r="202" customFormat="false" ht="12" hidden="false" customHeight="false" outlineLevel="0" collapsed="false">
      <c r="A202" s="10" t="n">
        <v>22503</v>
      </c>
      <c r="B202" s="11" t="s">
        <v>205</v>
      </c>
      <c r="C202" s="10" t="n">
        <v>302</v>
      </c>
      <c r="D202" s="10" t="n">
        <v>302</v>
      </c>
      <c r="E202" s="12" t="n">
        <f aca="false">SUM(C202:D202)</f>
        <v>604</v>
      </c>
      <c r="F202" s="10" t="n">
        <v>260</v>
      </c>
    </row>
    <row r="203" customFormat="false" ht="12" hidden="false" customHeight="false" outlineLevel="0" collapsed="false">
      <c r="A203" s="10" t="n">
        <v>22504</v>
      </c>
      <c r="B203" s="11" t="s">
        <v>206</v>
      </c>
      <c r="C203" s="10" t="n">
        <v>89</v>
      </c>
      <c r="D203" s="10" t="n">
        <v>83</v>
      </c>
      <c r="E203" s="12" t="n">
        <f aca="false">SUM(C203:D203)</f>
        <v>172</v>
      </c>
      <c r="F203" s="10" t="n">
        <v>89</v>
      </c>
    </row>
    <row r="204" customFormat="false" ht="12" hidden="false" customHeight="false" outlineLevel="0" collapsed="false">
      <c r="A204" s="10" t="n">
        <v>22510</v>
      </c>
      <c r="B204" s="11" t="s">
        <v>207</v>
      </c>
      <c r="C204" s="10" t="n">
        <v>157</v>
      </c>
      <c r="D204" s="10" t="n">
        <v>158</v>
      </c>
      <c r="E204" s="12" t="n">
        <f aca="false">SUM(C204:D204)</f>
        <v>315</v>
      </c>
      <c r="F204" s="10" t="n">
        <v>151</v>
      </c>
    </row>
    <row r="205" customFormat="false" ht="12" hidden="false" customHeight="false" outlineLevel="0" collapsed="false">
      <c r="A205" s="10" t="n">
        <v>22520</v>
      </c>
      <c r="B205" s="11" t="s">
        <v>208</v>
      </c>
      <c r="C205" s="10" t="n">
        <v>48</v>
      </c>
      <c r="D205" s="10" t="n">
        <v>62</v>
      </c>
      <c r="E205" s="12" t="n">
        <f aca="false">SUM(C205:D205)</f>
        <v>110</v>
      </c>
      <c r="F205" s="10" t="n">
        <v>53</v>
      </c>
    </row>
    <row r="206" customFormat="false" ht="12" hidden="false" customHeight="false" outlineLevel="0" collapsed="false">
      <c r="A206" s="10" t="n">
        <v>22530</v>
      </c>
      <c r="B206" s="11" t="s">
        <v>209</v>
      </c>
      <c r="C206" s="10" t="n">
        <v>350</v>
      </c>
      <c r="D206" s="10" t="n">
        <v>351</v>
      </c>
      <c r="E206" s="12" t="n">
        <f aca="false">SUM(C206:D206)</f>
        <v>701</v>
      </c>
      <c r="F206" s="10" t="n">
        <v>395</v>
      </c>
    </row>
    <row r="207" customFormat="false" ht="12" hidden="false" customHeight="false" outlineLevel="0" collapsed="false">
      <c r="A207" s="10" t="n">
        <v>22540</v>
      </c>
      <c r="B207" s="11" t="s">
        <v>210</v>
      </c>
      <c r="C207" s="10" t="n">
        <v>129</v>
      </c>
      <c r="D207" s="10" t="n">
        <v>149</v>
      </c>
      <c r="E207" s="12" t="n">
        <f aca="false">SUM(C207:D207)</f>
        <v>278</v>
      </c>
      <c r="F207" s="10" t="n">
        <v>142</v>
      </c>
    </row>
    <row r="208" customFormat="false" ht="12" hidden="false" customHeight="false" outlineLevel="0" collapsed="false">
      <c r="A208" s="10" t="n">
        <v>22550</v>
      </c>
      <c r="B208" s="11" t="s">
        <v>211</v>
      </c>
      <c r="C208" s="10" t="n">
        <v>81</v>
      </c>
      <c r="D208" s="10" t="n">
        <v>77</v>
      </c>
      <c r="E208" s="12" t="n">
        <f aca="false">SUM(C208:D208)</f>
        <v>158</v>
      </c>
      <c r="F208" s="10" t="n">
        <v>65</v>
      </c>
    </row>
    <row r="209" customFormat="false" ht="12" hidden="false" customHeight="false" outlineLevel="0" collapsed="false">
      <c r="A209" s="10" t="n">
        <v>22560</v>
      </c>
      <c r="B209" s="11" t="s">
        <v>212</v>
      </c>
      <c r="C209" s="10" t="n">
        <v>159</v>
      </c>
      <c r="D209" s="10" t="n">
        <v>173</v>
      </c>
      <c r="E209" s="12" t="n">
        <f aca="false">SUM(C209:D209)</f>
        <v>332</v>
      </c>
      <c r="F209" s="10" t="n">
        <v>166</v>
      </c>
    </row>
    <row r="210" customFormat="false" ht="12" hidden="false" customHeight="false" outlineLevel="0" collapsed="false">
      <c r="A210" s="13" t="n">
        <v>22570</v>
      </c>
      <c r="B210" s="14" t="s">
        <v>213</v>
      </c>
      <c r="C210" s="13" t="n">
        <v>0</v>
      </c>
      <c r="D210" s="13" t="n">
        <v>0</v>
      </c>
      <c r="E210" s="15" t="n">
        <f aca="false">SUM(C210:D210)</f>
        <v>0</v>
      </c>
      <c r="F210" s="13" t="n">
        <v>0</v>
      </c>
    </row>
    <row r="211" customFormat="false" ht="12" hidden="false" customHeight="false" outlineLevel="0" collapsed="false">
      <c r="A211" s="10" t="n">
        <v>22571</v>
      </c>
      <c r="B211" s="11" t="s">
        <v>214</v>
      </c>
      <c r="C211" s="10" t="n">
        <v>130</v>
      </c>
      <c r="D211" s="10" t="n">
        <v>144</v>
      </c>
      <c r="E211" s="12" t="n">
        <f aca="false">SUM(C211:D211)</f>
        <v>274</v>
      </c>
      <c r="F211" s="10" t="n">
        <v>137</v>
      </c>
    </row>
    <row r="212" customFormat="false" ht="12" hidden="false" customHeight="false" outlineLevel="0" collapsed="false">
      <c r="A212" s="10" t="n">
        <v>22572</v>
      </c>
      <c r="B212" s="11" t="s">
        <v>215</v>
      </c>
      <c r="C212" s="10" t="n">
        <v>193</v>
      </c>
      <c r="D212" s="10" t="n">
        <v>190</v>
      </c>
      <c r="E212" s="12" t="n">
        <f aca="false">SUM(C212:D212)</f>
        <v>383</v>
      </c>
      <c r="F212" s="10" t="n">
        <v>142</v>
      </c>
    </row>
    <row r="213" customFormat="false" ht="12" hidden="false" customHeight="false" outlineLevel="0" collapsed="false">
      <c r="A213" s="10" t="n">
        <v>22573</v>
      </c>
      <c r="B213" s="11" t="s">
        <v>216</v>
      </c>
      <c r="C213" s="10" t="n">
        <v>99</v>
      </c>
      <c r="D213" s="10" t="n">
        <v>110</v>
      </c>
      <c r="E213" s="12" t="n">
        <f aca="false">SUM(C213:D213)</f>
        <v>209</v>
      </c>
      <c r="F213" s="10" t="n">
        <v>75</v>
      </c>
    </row>
    <row r="214" customFormat="false" ht="12" hidden="false" customHeight="false" outlineLevel="0" collapsed="false">
      <c r="A214" s="10" t="n">
        <v>23010</v>
      </c>
      <c r="B214" s="11" t="s">
        <v>217</v>
      </c>
      <c r="C214" s="10" t="n">
        <v>79</v>
      </c>
      <c r="D214" s="10" t="n">
        <v>98</v>
      </c>
      <c r="E214" s="12" t="n">
        <f aca="false">SUM(C214:D214)</f>
        <v>177</v>
      </c>
      <c r="F214" s="10" t="n">
        <v>62</v>
      </c>
    </row>
    <row r="215" customFormat="false" ht="12" hidden="false" customHeight="false" outlineLevel="0" collapsed="false">
      <c r="A215" s="10" t="n">
        <v>23020</v>
      </c>
      <c r="B215" s="11" t="s">
        <v>218</v>
      </c>
      <c r="C215" s="10" t="n">
        <v>16</v>
      </c>
      <c r="D215" s="10" t="n">
        <v>18</v>
      </c>
      <c r="E215" s="12" t="n">
        <f aca="false">SUM(C215:D215)</f>
        <v>34</v>
      </c>
      <c r="F215" s="10" t="n">
        <v>15</v>
      </c>
    </row>
    <row r="216" customFormat="false" ht="12" hidden="false" customHeight="false" outlineLevel="0" collapsed="false">
      <c r="A216" s="10" t="n">
        <v>23030</v>
      </c>
      <c r="B216" s="11" t="s">
        <v>219</v>
      </c>
      <c r="C216" s="10" t="n">
        <v>130</v>
      </c>
      <c r="D216" s="10" t="n">
        <v>118</v>
      </c>
      <c r="E216" s="12" t="n">
        <f aca="false">SUM(C216:D216)</f>
        <v>248</v>
      </c>
      <c r="F216" s="10" t="n">
        <v>99</v>
      </c>
    </row>
    <row r="217" customFormat="false" ht="12" hidden="false" customHeight="false" outlineLevel="0" collapsed="false">
      <c r="A217" s="10" t="n">
        <v>23040</v>
      </c>
      <c r="B217" s="11" t="s">
        <v>220</v>
      </c>
      <c r="C217" s="10" t="n">
        <v>140</v>
      </c>
      <c r="D217" s="10" t="n">
        <v>139</v>
      </c>
      <c r="E217" s="12" t="n">
        <f aca="false">SUM(C217:D217)</f>
        <v>279</v>
      </c>
      <c r="F217" s="10" t="n">
        <v>129</v>
      </c>
    </row>
    <row r="218" customFormat="false" ht="12" hidden="false" customHeight="false" outlineLevel="0" collapsed="false">
      <c r="A218" s="10" t="n">
        <v>23050</v>
      </c>
      <c r="B218" s="11" t="s">
        <v>221</v>
      </c>
      <c r="C218" s="10" t="n">
        <v>396</v>
      </c>
      <c r="D218" s="10" t="n">
        <v>365</v>
      </c>
      <c r="E218" s="12" t="n">
        <f aca="false">SUM(C218:D218)</f>
        <v>761</v>
      </c>
      <c r="F218" s="10" t="n">
        <v>375</v>
      </c>
    </row>
    <row r="219" customFormat="false" ht="12" hidden="false" customHeight="false" outlineLevel="0" collapsed="false">
      <c r="A219" s="13" t="n">
        <v>23051</v>
      </c>
      <c r="B219" s="14" t="s">
        <v>222</v>
      </c>
      <c r="C219" s="13" t="n">
        <v>0</v>
      </c>
      <c r="D219" s="13" t="n">
        <v>0</v>
      </c>
      <c r="E219" s="15" t="n">
        <f aca="false">SUM(C219:D219)</f>
        <v>0</v>
      </c>
      <c r="F219" s="13" t="n">
        <v>0</v>
      </c>
    </row>
    <row r="220" customFormat="false" ht="12" hidden="false" customHeight="false" outlineLevel="0" collapsed="false">
      <c r="A220" s="10" t="n">
        <v>23052</v>
      </c>
      <c r="B220" s="11" t="s">
        <v>223</v>
      </c>
      <c r="C220" s="10" t="n">
        <v>56</v>
      </c>
      <c r="D220" s="10" t="n">
        <v>52</v>
      </c>
      <c r="E220" s="12" t="n">
        <f aca="false">SUM(C220:D220)</f>
        <v>108</v>
      </c>
      <c r="F220" s="10" t="n">
        <v>57</v>
      </c>
    </row>
    <row r="221" customFormat="false" ht="12" hidden="false" customHeight="false" outlineLevel="0" collapsed="false">
      <c r="A221" s="10" t="n">
        <v>23060</v>
      </c>
      <c r="B221" s="11" t="s">
        <v>224</v>
      </c>
      <c r="C221" s="10" t="n">
        <v>187</v>
      </c>
      <c r="D221" s="10" t="n">
        <v>192</v>
      </c>
      <c r="E221" s="12" t="n">
        <f aca="false">SUM(C221:D221)</f>
        <v>379</v>
      </c>
      <c r="F221" s="10" t="n">
        <v>152</v>
      </c>
    </row>
    <row r="222" customFormat="false" ht="12" hidden="false" customHeight="false" outlineLevel="0" collapsed="false">
      <c r="A222" s="10" t="n">
        <v>23070</v>
      </c>
      <c r="B222" s="11" t="s">
        <v>225</v>
      </c>
      <c r="C222" s="10" t="n">
        <v>96</v>
      </c>
      <c r="D222" s="10" t="n">
        <v>90</v>
      </c>
      <c r="E222" s="12" t="n">
        <f aca="false">SUM(C222:D222)</f>
        <v>186</v>
      </c>
      <c r="F222" s="10" t="n">
        <v>72</v>
      </c>
    </row>
    <row r="223" customFormat="false" ht="12" hidden="false" customHeight="false" outlineLevel="0" collapsed="false">
      <c r="A223" s="10" t="n">
        <v>23080</v>
      </c>
      <c r="B223" s="11" t="s">
        <v>226</v>
      </c>
      <c r="C223" s="10" t="n">
        <v>110</v>
      </c>
      <c r="D223" s="10" t="n">
        <v>103</v>
      </c>
      <c r="E223" s="12" t="n">
        <f aca="false">SUM(C223:D223)</f>
        <v>213</v>
      </c>
      <c r="F223" s="10" t="n">
        <v>96</v>
      </c>
    </row>
    <row r="224" customFormat="false" ht="12" hidden="false" customHeight="false" outlineLevel="0" collapsed="false">
      <c r="A224" s="10" t="n">
        <v>23090</v>
      </c>
      <c r="B224" s="11" t="s">
        <v>227</v>
      </c>
      <c r="C224" s="10" t="n">
        <v>37</v>
      </c>
      <c r="D224" s="10" t="n">
        <v>39</v>
      </c>
      <c r="E224" s="12" t="n">
        <f aca="false">SUM(C224:D224)</f>
        <v>76</v>
      </c>
      <c r="F224" s="10" t="n">
        <v>33</v>
      </c>
    </row>
    <row r="225" customFormat="false" ht="12" hidden="false" customHeight="false" outlineLevel="0" collapsed="false">
      <c r="A225" s="10" t="n">
        <v>23100</v>
      </c>
      <c r="B225" s="11" t="s">
        <v>228</v>
      </c>
      <c r="C225" s="10" t="n">
        <v>3</v>
      </c>
      <c r="D225" s="10" t="n">
        <v>4</v>
      </c>
      <c r="E225" s="12" t="n">
        <f aca="false">SUM(C225:D225)</f>
        <v>7</v>
      </c>
      <c r="F225" s="10" t="n">
        <v>4</v>
      </c>
    </row>
    <row r="226" customFormat="false" ht="12" hidden="false" customHeight="false" outlineLevel="0" collapsed="false">
      <c r="A226" s="10" t="n">
        <v>23110</v>
      </c>
      <c r="B226" s="11" t="s">
        <v>229</v>
      </c>
      <c r="C226" s="10" t="n">
        <v>74</v>
      </c>
      <c r="D226" s="10" t="n">
        <v>69</v>
      </c>
      <c r="E226" s="12" t="n">
        <f aca="false">SUM(C226:D226)</f>
        <v>143</v>
      </c>
      <c r="F226" s="10" t="n">
        <v>64</v>
      </c>
    </row>
    <row r="227" customFormat="false" ht="12" hidden="false" customHeight="false" outlineLevel="0" collapsed="false">
      <c r="A227" s="10" t="n">
        <v>23120</v>
      </c>
      <c r="B227" s="11" t="s">
        <v>230</v>
      </c>
      <c r="C227" s="10" t="n">
        <v>93</v>
      </c>
      <c r="D227" s="10" t="n">
        <v>101</v>
      </c>
      <c r="E227" s="12" t="n">
        <f aca="false">SUM(C227:D227)</f>
        <v>194</v>
      </c>
      <c r="F227" s="10" t="n">
        <v>87</v>
      </c>
    </row>
    <row r="228" customFormat="false" ht="12" hidden="false" customHeight="false" outlineLevel="0" collapsed="false">
      <c r="A228" s="10" t="n">
        <v>23130</v>
      </c>
      <c r="B228" s="11" t="s">
        <v>231</v>
      </c>
      <c r="C228" s="10" t="n">
        <v>54</v>
      </c>
      <c r="D228" s="10" t="n">
        <v>58</v>
      </c>
      <c r="E228" s="12" t="n">
        <f aca="false">SUM(C228:D228)</f>
        <v>112</v>
      </c>
      <c r="F228" s="10" t="n">
        <v>44</v>
      </c>
    </row>
    <row r="229" customFormat="false" ht="12" hidden="false" customHeight="false" outlineLevel="0" collapsed="false">
      <c r="A229" s="10" t="n">
        <v>23140</v>
      </c>
      <c r="B229" s="11" t="s">
        <v>232</v>
      </c>
      <c r="C229" s="10" t="n">
        <v>114</v>
      </c>
      <c r="D229" s="10" t="n">
        <v>115</v>
      </c>
      <c r="E229" s="12" t="n">
        <f aca="false">SUM(C229:D229)</f>
        <v>229</v>
      </c>
      <c r="F229" s="10" t="n">
        <v>106</v>
      </c>
    </row>
    <row r="230" customFormat="false" ht="12" hidden="false" customHeight="false" outlineLevel="0" collapsed="false">
      <c r="A230" s="10" t="n">
        <v>23150</v>
      </c>
      <c r="B230" s="11" t="s">
        <v>233</v>
      </c>
      <c r="C230" s="10" t="n">
        <v>40</v>
      </c>
      <c r="D230" s="10" t="n">
        <v>32</v>
      </c>
      <c r="E230" s="12" t="n">
        <f aca="false">SUM(C230:D230)</f>
        <v>72</v>
      </c>
      <c r="F230" s="10" t="n">
        <v>30</v>
      </c>
    </row>
    <row r="231" customFormat="false" ht="12" hidden="false" customHeight="false" outlineLevel="0" collapsed="false">
      <c r="A231" s="10" t="n">
        <v>23160</v>
      </c>
      <c r="B231" s="11" t="s">
        <v>234</v>
      </c>
      <c r="C231" s="10" t="n">
        <v>294</v>
      </c>
      <c r="D231" s="10" t="n">
        <v>284</v>
      </c>
      <c r="E231" s="12" t="n">
        <f aca="false">SUM(C231:D231)</f>
        <v>578</v>
      </c>
      <c r="F231" s="10" t="n">
        <v>265</v>
      </c>
    </row>
    <row r="232" customFormat="false" ht="12" hidden="false" customHeight="false" outlineLevel="0" collapsed="false">
      <c r="A232" s="10" t="n">
        <v>23180</v>
      </c>
      <c r="B232" s="11" t="s">
        <v>235</v>
      </c>
      <c r="C232" s="10" t="n">
        <v>77</v>
      </c>
      <c r="D232" s="10" t="n">
        <v>73</v>
      </c>
      <c r="E232" s="12" t="n">
        <f aca="false">SUM(C232:D232)</f>
        <v>150</v>
      </c>
      <c r="F232" s="10" t="n">
        <v>81</v>
      </c>
    </row>
    <row r="233" customFormat="false" ht="12" hidden="false" customHeight="false" outlineLevel="0" collapsed="false">
      <c r="A233" s="10" t="n">
        <v>23190</v>
      </c>
      <c r="B233" s="11" t="s">
        <v>236</v>
      </c>
      <c r="C233" s="10" t="n">
        <v>115</v>
      </c>
      <c r="D233" s="10" t="n">
        <v>128</v>
      </c>
      <c r="E233" s="12" t="n">
        <f aca="false">SUM(C233:D233)</f>
        <v>243</v>
      </c>
      <c r="F233" s="10" t="n">
        <v>106</v>
      </c>
    </row>
    <row r="234" customFormat="false" ht="12" hidden="false" customHeight="false" outlineLevel="0" collapsed="false">
      <c r="A234" s="10" t="n">
        <v>23200</v>
      </c>
      <c r="B234" s="11" t="s">
        <v>237</v>
      </c>
      <c r="C234" s="10" t="n">
        <v>58</v>
      </c>
      <c r="D234" s="10" t="n">
        <v>61</v>
      </c>
      <c r="E234" s="12" t="n">
        <f aca="false">SUM(C234:D234)</f>
        <v>119</v>
      </c>
      <c r="F234" s="10" t="n">
        <v>47</v>
      </c>
    </row>
    <row r="235" customFormat="false" ht="12" hidden="false" customHeight="false" outlineLevel="0" collapsed="false">
      <c r="A235" s="10" t="n">
        <v>23210</v>
      </c>
      <c r="B235" s="11" t="s">
        <v>238</v>
      </c>
      <c r="C235" s="10" t="n">
        <v>50</v>
      </c>
      <c r="D235" s="10" t="n">
        <v>59</v>
      </c>
      <c r="E235" s="12" t="n">
        <f aca="false">SUM(C235:D235)</f>
        <v>109</v>
      </c>
      <c r="F235" s="10" t="n">
        <v>45</v>
      </c>
    </row>
    <row r="236" customFormat="false" ht="12" hidden="false" customHeight="false" outlineLevel="0" collapsed="false">
      <c r="A236" s="10" t="n">
        <v>23220</v>
      </c>
      <c r="B236" s="11" t="s">
        <v>239</v>
      </c>
      <c r="C236" s="10" t="n">
        <v>111</v>
      </c>
      <c r="D236" s="10" t="n">
        <v>124</v>
      </c>
      <c r="E236" s="12" t="n">
        <f aca="false">SUM(C236:D236)</f>
        <v>235</v>
      </c>
      <c r="F236" s="10" t="n">
        <v>106</v>
      </c>
    </row>
    <row r="237" customFormat="false" ht="12" hidden="false" customHeight="false" outlineLevel="0" collapsed="false">
      <c r="A237" s="10" t="n">
        <v>23230</v>
      </c>
      <c r="B237" s="11" t="s">
        <v>240</v>
      </c>
      <c r="C237" s="10" t="n">
        <v>205</v>
      </c>
      <c r="D237" s="10" t="n">
        <v>182</v>
      </c>
      <c r="E237" s="12" t="n">
        <f aca="false">SUM(C237:D237)</f>
        <v>387</v>
      </c>
      <c r="F237" s="10" t="n">
        <v>195</v>
      </c>
    </row>
    <row r="238" customFormat="false" ht="12" hidden="false" customHeight="false" outlineLevel="0" collapsed="false">
      <c r="A238" s="13" t="n">
        <v>23235</v>
      </c>
      <c r="B238" s="14" t="s">
        <v>241</v>
      </c>
      <c r="C238" s="13" t="n">
        <v>0</v>
      </c>
      <c r="D238" s="13" t="n">
        <v>0</v>
      </c>
      <c r="E238" s="15" t="n">
        <f aca="false">SUM(C238:D238)</f>
        <v>0</v>
      </c>
      <c r="F238" s="13" t="n">
        <v>0</v>
      </c>
    </row>
    <row r="239" customFormat="false" ht="12" hidden="false" customHeight="false" outlineLevel="0" collapsed="false">
      <c r="A239" s="10" t="n">
        <v>23236</v>
      </c>
      <c r="B239" s="11" t="s">
        <v>242</v>
      </c>
      <c r="C239" s="10" t="n">
        <v>29</v>
      </c>
      <c r="D239" s="10" t="n">
        <v>21</v>
      </c>
      <c r="E239" s="12" t="n">
        <f aca="false">SUM(C239:D239)</f>
        <v>50</v>
      </c>
      <c r="F239" s="10" t="n">
        <v>39</v>
      </c>
    </row>
    <row r="240" customFormat="false" ht="12" hidden="false" customHeight="false" outlineLevel="0" collapsed="false">
      <c r="A240" s="10" t="n">
        <v>23240</v>
      </c>
      <c r="B240" s="11" t="s">
        <v>243</v>
      </c>
      <c r="C240" s="10" t="n">
        <v>96</v>
      </c>
      <c r="D240" s="10" t="n">
        <v>91</v>
      </c>
      <c r="E240" s="12" t="n">
        <f aca="false">SUM(C240:D240)</f>
        <v>187</v>
      </c>
      <c r="F240" s="10" t="n">
        <v>86</v>
      </c>
    </row>
    <row r="241" customFormat="false" ht="12" hidden="false" customHeight="false" outlineLevel="0" collapsed="false">
      <c r="A241" s="10" t="n">
        <v>24010</v>
      </c>
      <c r="B241" s="11" t="s">
        <v>244</v>
      </c>
      <c r="C241" s="10" t="n">
        <v>85</v>
      </c>
      <c r="D241" s="10" t="n">
        <v>97</v>
      </c>
      <c r="E241" s="12" t="n">
        <f aca="false">SUM(C241:D241)</f>
        <v>182</v>
      </c>
      <c r="F241" s="10" t="n">
        <v>77</v>
      </c>
    </row>
    <row r="242" customFormat="false" ht="12" hidden="false" customHeight="false" outlineLevel="0" collapsed="false">
      <c r="A242" s="10" t="n">
        <v>24020</v>
      </c>
      <c r="B242" s="11" t="s">
        <v>245</v>
      </c>
      <c r="C242" s="10" t="n">
        <v>147</v>
      </c>
      <c r="D242" s="10" t="n">
        <v>147</v>
      </c>
      <c r="E242" s="12" t="n">
        <f aca="false">SUM(C242:D242)</f>
        <v>294</v>
      </c>
      <c r="F242" s="10" t="n">
        <v>112</v>
      </c>
    </row>
    <row r="243" customFormat="false" ht="12" hidden="false" customHeight="false" outlineLevel="0" collapsed="false">
      <c r="A243" s="10" t="n">
        <v>24030</v>
      </c>
      <c r="B243" s="11" t="s">
        <v>246</v>
      </c>
      <c r="C243" s="10" t="n">
        <v>77</v>
      </c>
      <c r="D243" s="10" t="n">
        <v>78</v>
      </c>
      <c r="E243" s="12" t="n">
        <f aca="false">SUM(C243:D243)</f>
        <v>155</v>
      </c>
      <c r="F243" s="10" t="n">
        <v>69</v>
      </c>
    </row>
    <row r="244" customFormat="false" ht="12" hidden="false" customHeight="false" outlineLevel="0" collapsed="false">
      <c r="A244" s="10" t="n">
        <v>24040</v>
      </c>
      <c r="B244" s="11" t="s">
        <v>247</v>
      </c>
      <c r="C244" s="10" t="n">
        <v>100</v>
      </c>
      <c r="D244" s="10" t="n">
        <v>125</v>
      </c>
      <c r="E244" s="12" t="n">
        <f aca="false">SUM(C244:D244)</f>
        <v>225</v>
      </c>
      <c r="F244" s="10" t="n">
        <v>90</v>
      </c>
    </row>
    <row r="245" customFormat="false" ht="12" hidden="false" customHeight="false" outlineLevel="0" collapsed="false">
      <c r="A245" s="10" t="n">
        <v>24051</v>
      </c>
      <c r="B245" s="11" t="s">
        <v>248</v>
      </c>
      <c r="C245" s="10" t="n">
        <v>111</v>
      </c>
      <c r="D245" s="10" t="n">
        <v>120</v>
      </c>
      <c r="E245" s="12" t="n">
        <f aca="false">SUM(C245:D245)</f>
        <v>231</v>
      </c>
      <c r="F245" s="10" t="n">
        <v>112</v>
      </c>
    </row>
    <row r="246" customFormat="false" ht="12" hidden="false" customHeight="false" outlineLevel="0" collapsed="false">
      <c r="A246" s="10" t="n">
        <v>24052</v>
      </c>
      <c r="B246" s="11" t="s">
        <v>249</v>
      </c>
      <c r="C246" s="10" t="n">
        <v>110</v>
      </c>
      <c r="D246" s="10" t="n">
        <v>116</v>
      </c>
      <c r="E246" s="12" t="n">
        <f aca="false">SUM(C246:D246)</f>
        <v>226</v>
      </c>
      <c r="F246" s="10" t="n">
        <v>97</v>
      </c>
    </row>
    <row r="247" customFormat="false" ht="12" hidden="false" customHeight="false" outlineLevel="0" collapsed="false">
      <c r="A247" s="10" t="n">
        <v>24060</v>
      </c>
      <c r="B247" s="11" t="s">
        <v>250</v>
      </c>
      <c r="C247" s="10" t="n">
        <v>170</v>
      </c>
      <c r="D247" s="10" t="n">
        <v>161</v>
      </c>
      <c r="E247" s="12" t="n">
        <f aca="false">SUM(C247:D247)</f>
        <v>331</v>
      </c>
      <c r="F247" s="10" t="n">
        <v>125</v>
      </c>
    </row>
    <row r="248" customFormat="false" ht="12" hidden="false" customHeight="false" outlineLevel="0" collapsed="false">
      <c r="A248" s="10" t="n">
        <v>24070</v>
      </c>
      <c r="B248" s="11" t="s">
        <v>251</v>
      </c>
      <c r="C248" s="10" t="n">
        <v>64</v>
      </c>
      <c r="D248" s="10" t="n">
        <v>60</v>
      </c>
      <c r="E248" s="12" t="n">
        <f aca="false">SUM(C248:D248)</f>
        <v>124</v>
      </c>
      <c r="F248" s="10" t="n">
        <v>46</v>
      </c>
    </row>
    <row r="249" customFormat="false" ht="12" hidden="false" customHeight="false" outlineLevel="0" collapsed="false">
      <c r="A249" s="10" t="n">
        <v>24080</v>
      </c>
      <c r="B249" s="11" t="s">
        <v>252</v>
      </c>
      <c r="C249" s="10" t="n">
        <v>87</v>
      </c>
      <c r="D249" s="10" t="n">
        <v>82</v>
      </c>
      <c r="E249" s="12" t="n">
        <f aca="false">SUM(C249:D249)</f>
        <v>169</v>
      </c>
      <c r="F249" s="10" t="n">
        <v>75</v>
      </c>
    </row>
    <row r="250" customFormat="false" ht="12" hidden="false" customHeight="false" outlineLevel="0" collapsed="false">
      <c r="A250" s="10" t="n">
        <v>24090</v>
      </c>
      <c r="B250" s="11" t="s">
        <v>253</v>
      </c>
      <c r="C250" s="10" t="n">
        <v>81</v>
      </c>
      <c r="D250" s="10" t="n">
        <v>78</v>
      </c>
      <c r="E250" s="12" t="n">
        <f aca="false">SUM(C250:D250)</f>
        <v>159</v>
      </c>
      <c r="F250" s="10" t="n">
        <v>74</v>
      </c>
    </row>
    <row r="251" customFormat="false" ht="12" hidden="false" customHeight="false" outlineLevel="0" collapsed="false">
      <c r="A251" s="10" t="n">
        <v>24100</v>
      </c>
      <c r="B251" s="11" t="s">
        <v>254</v>
      </c>
      <c r="C251" s="10" t="n">
        <v>113</v>
      </c>
      <c r="D251" s="10" t="n">
        <v>112</v>
      </c>
      <c r="E251" s="12" t="n">
        <f aca="false">SUM(C251:D251)</f>
        <v>225</v>
      </c>
      <c r="F251" s="10" t="n">
        <v>92</v>
      </c>
    </row>
    <row r="252" customFormat="false" ht="12" hidden="false" customHeight="false" outlineLevel="0" collapsed="false">
      <c r="A252" s="10" t="n">
        <v>24110</v>
      </c>
      <c r="B252" s="11" t="s">
        <v>255</v>
      </c>
      <c r="C252" s="10" t="n">
        <v>85</v>
      </c>
      <c r="D252" s="10" t="n">
        <v>88</v>
      </c>
      <c r="E252" s="12" t="n">
        <f aca="false">SUM(C252:D252)</f>
        <v>173</v>
      </c>
      <c r="F252" s="10" t="n">
        <v>75</v>
      </c>
    </row>
    <row r="253" customFormat="false" ht="12" hidden="false" customHeight="false" outlineLevel="0" collapsed="false">
      <c r="A253" s="10" t="n">
        <v>24120</v>
      </c>
      <c r="B253" s="11" t="s">
        <v>256</v>
      </c>
      <c r="C253" s="10" t="n">
        <v>37</v>
      </c>
      <c r="D253" s="10" t="n">
        <v>47</v>
      </c>
      <c r="E253" s="12" t="n">
        <f aca="false">SUM(C253:D253)</f>
        <v>84</v>
      </c>
      <c r="F253" s="10" t="n">
        <v>34</v>
      </c>
    </row>
    <row r="254" customFormat="false" ht="12" hidden="false" customHeight="false" outlineLevel="0" collapsed="false">
      <c r="A254" s="10" t="n">
        <v>24130</v>
      </c>
      <c r="B254" s="11" t="s">
        <v>257</v>
      </c>
      <c r="C254" s="10" t="n">
        <v>16</v>
      </c>
      <c r="D254" s="10" t="n">
        <v>16</v>
      </c>
      <c r="E254" s="12" t="n">
        <f aca="false">SUM(C254:D254)</f>
        <v>32</v>
      </c>
      <c r="F254" s="10" t="n">
        <v>14</v>
      </c>
    </row>
    <row r="255" customFormat="false" ht="12" hidden="false" customHeight="false" outlineLevel="0" collapsed="false">
      <c r="A255" s="13" t="n">
        <v>29010</v>
      </c>
      <c r="B255" s="14" t="s">
        <v>258</v>
      </c>
      <c r="C255" s="13"/>
      <c r="D255" s="13"/>
      <c r="E255" s="15" t="n">
        <f aca="false">SUM(C255:D255)</f>
        <v>0</v>
      </c>
      <c r="F255" s="13"/>
    </row>
    <row r="256" customFormat="false" ht="12" hidden="false" customHeight="false" outlineLevel="0" collapsed="false">
      <c r="A256" s="13" t="n">
        <v>29020</v>
      </c>
      <c r="B256" s="14" t="s">
        <v>259</v>
      </c>
      <c r="C256" s="13"/>
      <c r="D256" s="13"/>
      <c r="E256" s="15" t="n">
        <f aca="false">SUM(C256:D256)</f>
        <v>0</v>
      </c>
      <c r="F256" s="13"/>
    </row>
    <row r="257" customFormat="false" ht="12" hidden="false" customHeight="false" outlineLevel="0" collapsed="false">
      <c r="A257" s="13" t="n">
        <v>29030</v>
      </c>
      <c r="B257" s="14" t="s">
        <v>260</v>
      </c>
      <c r="C257" s="13"/>
      <c r="D257" s="13"/>
      <c r="E257" s="15" t="n">
        <f aca="false">SUM(C257:D257)</f>
        <v>0</v>
      </c>
      <c r="F257" s="13"/>
    </row>
    <row r="258" customFormat="false" ht="12" hidden="false" customHeight="false" outlineLevel="0" collapsed="false">
      <c r="A258" s="13" t="n">
        <v>29040</v>
      </c>
      <c r="B258" s="14" t="s">
        <v>261</v>
      </c>
      <c r="C258" s="13"/>
      <c r="D258" s="13"/>
      <c r="E258" s="15" t="n">
        <f aca="false">SUM(C258:D258)</f>
        <v>0</v>
      </c>
      <c r="F258" s="13"/>
    </row>
    <row r="259" customFormat="false" ht="12" hidden="false" customHeight="false" outlineLevel="0" collapsed="false">
      <c r="A259" s="13" t="n">
        <v>29050</v>
      </c>
      <c r="B259" s="14" t="s">
        <v>262</v>
      </c>
      <c r="C259" s="13"/>
      <c r="D259" s="13"/>
      <c r="E259" s="15" t="n">
        <f aca="false">SUM(C259:D259)</f>
        <v>0</v>
      </c>
      <c r="F259" s="13"/>
    </row>
    <row r="260" customFormat="false" ht="12" hidden="false" customHeight="false" outlineLevel="0" collapsed="false">
      <c r="A260" s="13" t="n">
        <v>29070</v>
      </c>
      <c r="B260" s="14" t="s">
        <v>263</v>
      </c>
      <c r="C260" s="13"/>
      <c r="D260" s="13"/>
      <c r="E260" s="15" t="n">
        <f aca="false">SUM(C260:D260)</f>
        <v>0</v>
      </c>
      <c r="F260" s="13"/>
    </row>
    <row r="261" customFormat="false" ht="12" hidden="false" customHeight="false" outlineLevel="0" collapsed="false">
      <c r="A261" s="10" t="n">
        <v>29081</v>
      </c>
      <c r="B261" s="11" t="s">
        <v>264</v>
      </c>
      <c r="C261" s="10" t="n">
        <v>196</v>
      </c>
      <c r="D261" s="10" t="n">
        <v>181</v>
      </c>
      <c r="E261" s="12" t="n">
        <f aca="false">SUM(C261:D261)</f>
        <v>377</v>
      </c>
      <c r="F261" s="10" t="n">
        <v>182</v>
      </c>
    </row>
    <row r="262" customFormat="false" ht="12" hidden="false" customHeight="false" outlineLevel="0" collapsed="false">
      <c r="A262" s="10" t="n">
        <v>29082</v>
      </c>
      <c r="B262" s="11" t="s">
        <v>265</v>
      </c>
      <c r="C262" s="10" t="n">
        <v>200</v>
      </c>
      <c r="D262" s="10" t="n">
        <v>211</v>
      </c>
      <c r="E262" s="12" t="n">
        <f aca="false">SUM(C262:D262)</f>
        <v>411</v>
      </c>
      <c r="F262" s="10" t="n">
        <v>188</v>
      </c>
    </row>
    <row r="263" customFormat="false" ht="12" hidden="false" customHeight="false" outlineLevel="0" collapsed="false">
      <c r="A263" s="10" t="n">
        <v>29090</v>
      </c>
      <c r="B263" s="11" t="s">
        <v>266</v>
      </c>
      <c r="C263" s="10" t="n">
        <v>40</v>
      </c>
      <c r="D263" s="10" t="n">
        <v>38</v>
      </c>
      <c r="E263" s="12" t="n">
        <f aca="false">SUM(C263:D263)</f>
        <v>78</v>
      </c>
      <c r="F263" s="10" t="n">
        <v>36</v>
      </c>
    </row>
    <row r="264" customFormat="false" ht="12" hidden="false" customHeight="false" outlineLevel="0" collapsed="false">
      <c r="A264" s="10" t="n">
        <v>29100</v>
      </c>
      <c r="B264" s="11" t="s">
        <v>267</v>
      </c>
      <c r="C264" s="10" t="n">
        <v>65</v>
      </c>
      <c r="D264" s="10" t="n">
        <v>64</v>
      </c>
      <c r="E264" s="12" t="n">
        <f aca="false">SUM(C264:D264)</f>
        <v>129</v>
      </c>
      <c r="F264" s="10" t="n">
        <v>37</v>
      </c>
    </row>
    <row r="265" customFormat="false" ht="12" hidden="false" customHeight="false" outlineLevel="0" collapsed="false">
      <c r="A265" s="10" t="n">
        <v>30101</v>
      </c>
      <c r="B265" s="11" t="s">
        <v>268</v>
      </c>
      <c r="C265" s="10" t="n">
        <v>79</v>
      </c>
      <c r="D265" s="10" t="n">
        <v>97</v>
      </c>
      <c r="E265" s="12" t="n">
        <f aca="false">SUM(C265:D265)</f>
        <v>176</v>
      </c>
      <c r="F265" s="10" t="n">
        <v>80</v>
      </c>
    </row>
    <row r="266" customFormat="false" ht="12" hidden="false" customHeight="false" outlineLevel="0" collapsed="false">
      <c r="A266" s="10" t="n">
        <v>30102</v>
      </c>
      <c r="B266" s="11" t="s">
        <v>269</v>
      </c>
      <c r="C266" s="10" t="n">
        <v>432</v>
      </c>
      <c r="D266" s="10" t="n">
        <v>440</v>
      </c>
      <c r="E266" s="12" t="n">
        <f aca="false">SUM(C266:D266)</f>
        <v>872</v>
      </c>
      <c r="F266" s="10" t="n">
        <v>402</v>
      </c>
    </row>
    <row r="267" customFormat="false" ht="12" hidden="false" customHeight="false" outlineLevel="0" collapsed="false">
      <c r="A267" s="10" t="n">
        <v>30103</v>
      </c>
      <c r="B267" s="11" t="s">
        <v>270</v>
      </c>
      <c r="C267" s="10" t="n">
        <v>6</v>
      </c>
      <c r="D267" s="10" t="n">
        <v>13</v>
      </c>
      <c r="E267" s="12" t="n">
        <f aca="false">SUM(C267:D267)</f>
        <v>19</v>
      </c>
      <c r="F267" s="10" t="n">
        <v>9</v>
      </c>
    </row>
    <row r="268" customFormat="false" ht="12" hidden="false" customHeight="false" outlineLevel="0" collapsed="false">
      <c r="A268" s="10" t="n">
        <v>30104</v>
      </c>
      <c r="B268" s="11" t="s">
        <v>271</v>
      </c>
      <c r="C268" s="10" t="n">
        <v>99</v>
      </c>
      <c r="D268" s="10" t="n">
        <v>94</v>
      </c>
      <c r="E268" s="12" t="n">
        <f aca="false">SUM(C268:D268)</f>
        <v>193</v>
      </c>
      <c r="F268" s="10" t="n">
        <v>93</v>
      </c>
    </row>
    <row r="269" customFormat="false" ht="12" hidden="false" customHeight="false" outlineLevel="0" collapsed="false">
      <c r="A269" s="10" t="n">
        <v>30105</v>
      </c>
      <c r="B269" s="11" t="s">
        <v>272</v>
      </c>
      <c r="C269" s="10" t="n">
        <v>98</v>
      </c>
      <c r="D269" s="10" t="n">
        <v>111</v>
      </c>
      <c r="E269" s="12" t="n">
        <f aca="false">SUM(C269:D269)</f>
        <v>209</v>
      </c>
      <c r="F269" s="10" t="n">
        <v>103</v>
      </c>
    </row>
    <row r="270" customFormat="false" ht="12" hidden="false" customHeight="false" outlineLevel="0" collapsed="false">
      <c r="A270" s="10" t="n">
        <v>30106</v>
      </c>
      <c r="B270" s="11" t="s">
        <v>273</v>
      </c>
      <c r="C270" s="10" t="n">
        <v>174</v>
      </c>
      <c r="D270" s="10" t="n">
        <v>176</v>
      </c>
      <c r="E270" s="12" t="n">
        <f aca="false">SUM(C270:D270)</f>
        <v>350</v>
      </c>
      <c r="F270" s="10" t="n">
        <v>174</v>
      </c>
    </row>
    <row r="271" customFormat="false" ht="12" hidden="false" customHeight="false" outlineLevel="0" collapsed="false">
      <c r="A271" s="10" t="n">
        <v>30107</v>
      </c>
      <c r="B271" s="11" t="s">
        <v>274</v>
      </c>
      <c r="C271" s="10" t="n">
        <v>216</v>
      </c>
      <c r="D271" s="10" t="n">
        <v>243</v>
      </c>
      <c r="E271" s="12" t="n">
        <f aca="false">SUM(C271:D271)</f>
        <v>459</v>
      </c>
      <c r="F271" s="10" t="n">
        <v>210</v>
      </c>
    </row>
    <row r="272" customFormat="false" ht="12" hidden="false" customHeight="false" outlineLevel="0" collapsed="false">
      <c r="A272" s="10" t="n">
        <v>30108</v>
      </c>
      <c r="B272" s="11" t="s">
        <v>275</v>
      </c>
      <c r="C272" s="10" t="n">
        <v>210</v>
      </c>
      <c r="D272" s="10" t="n">
        <v>204</v>
      </c>
      <c r="E272" s="12" t="n">
        <f aca="false">SUM(C272:D272)</f>
        <v>414</v>
      </c>
      <c r="F272" s="10" t="n">
        <v>192</v>
      </c>
    </row>
    <row r="273" customFormat="false" ht="12" hidden="false" customHeight="false" outlineLevel="0" collapsed="false">
      <c r="A273" s="10" t="n">
        <v>30109</v>
      </c>
      <c r="B273" s="11" t="s">
        <v>276</v>
      </c>
      <c r="C273" s="10" t="n">
        <v>208</v>
      </c>
      <c r="D273" s="10" t="n">
        <v>209</v>
      </c>
      <c r="E273" s="12" t="n">
        <f aca="false">SUM(C273:D273)</f>
        <v>417</v>
      </c>
      <c r="F273" s="10" t="n">
        <v>194</v>
      </c>
    </row>
    <row r="274" customFormat="false" ht="12" hidden="false" customHeight="false" outlineLevel="0" collapsed="false">
      <c r="A274" s="10" t="n">
        <v>30110</v>
      </c>
      <c r="B274" s="11" t="s">
        <v>277</v>
      </c>
      <c r="C274" s="10" t="n">
        <v>249</v>
      </c>
      <c r="D274" s="10" t="n">
        <v>249</v>
      </c>
      <c r="E274" s="12" t="n">
        <f aca="false">SUM(C274:D274)</f>
        <v>498</v>
      </c>
      <c r="F274" s="10" t="n">
        <v>239</v>
      </c>
    </row>
    <row r="275" customFormat="false" ht="12" hidden="false" customHeight="false" outlineLevel="0" collapsed="false">
      <c r="A275" s="10" t="n">
        <v>30111</v>
      </c>
      <c r="B275" s="11" t="s">
        <v>278</v>
      </c>
      <c r="C275" s="10" t="n">
        <v>46</v>
      </c>
      <c r="D275" s="10" t="n">
        <v>53</v>
      </c>
      <c r="E275" s="12" t="n">
        <f aca="false">SUM(C275:D275)</f>
        <v>99</v>
      </c>
      <c r="F275" s="10" t="n">
        <v>48</v>
      </c>
    </row>
    <row r="276" customFormat="false" ht="12" hidden="false" customHeight="false" outlineLevel="0" collapsed="false">
      <c r="A276" s="10" t="n">
        <v>30112</v>
      </c>
      <c r="B276" s="11" t="s">
        <v>279</v>
      </c>
      <c r="C276" s="10" t="n">
        <v>54</v>
      </c>
      <c r="D276" s="10" t="n">
        <v>58</v>
      </c>
      <c r="E276" s="12" t="n">
        <f aca="false">SUM(C276:D276)</f>
        <v>112</v>
      </c>
      <c r="F276" s="10" t="n">
        <v>51</v>
      </c>
    </row>
    <row r="277" customFormat="false" ht="12" hidden="false" customHeight="false" outlineLevel="0" collapsed="false">
      <c r="A277" s="10" t="n">
        <v>30113</v>
      </c>
      <c r="B277" s="11" t="s">
        <v>280</v>
      </c>
      <c r="C277" s="10" t="n">
        <v>64</v>
      </c>
      <c r="D277" s="10" t="n">
        <v>59</v>
      </c>
      <c r="E277" s="12" t="n">
        <f aca="false">SUM(C277:D277)</f>
        <v>123</v>
      </c>
      <c r="F277" s="10" t="n">
        <v>65</v>
      </c>
    </row>
    <row r="278" customFormat="false" ht="12" hidden="false" customHeight="false" outlineLevel="0" collapsed="false">
      <c r="A278" s="10" t="n">
        <v>30114</v>
      </c>
      <c r="B278" s="11" t="s">
        <v>281</v>
      </c>
      <c r="C278" s="10" t="n">
        <v>308</v>
      </c>
      <c r="D278" s="10" t="n">
        <v>324</v>
      </c>
      <c r="E278" s="12" t="n">
        <f aca="false">SUM(C278:D278)</f>
        <v>632</v>
      </c>
      <c r="F278" s="10" t="n">
        <v>266</v>
      </c>
    </row>
    <row r="279" customFormat="false" ht="12" hidden="false" customHeight="false" outlineLevel="0" collapsed="false">
      <c r="A279" s="10" t="n">
        <v>30115</v>
      </c>
      <c r="B279" s="11" t="s">
        <v>282</v>
      </c>
      <c r="C279" s="10" t="n">
        <v>52</v>
      </c>
      <c r="D279" s="10" t="n">
        <v>55</v>
      </c>
      <c r="E279" s="12" t="n">
        <f aca="false">SUM(C279:D279)</f>
        <v>107</v>
      </c>
      <c r="F279" s="10" t="n">
        <v>43</v>
      </c>
    </row>
    <row r="280" customFormat="false" ht="12" hidden="false" customHeight="false" outlineLevel="0" collapsed="false">
      <c r="A280" s="10" t="n">
        <v>30116</v>
      </c>
      <c r="B280" s="11" t="s">
        <v>283</v>
      </c>
      <c r="C280" s="10" t="n">
        <v>64</v>
      </c>
      <c r="D280" s="10" t="n">
        <v>66</v>
      </c>
      <c r="E280" s="12" t="n">
        <f aca="false">SUM(C280:D280)</f>
        <v>130</v>
      </c>
      <c r="F280" s="10" t="n">
        <v>55</v>
      </c>
    </row>
    <row r="281" customFormat="false" ht="12" hidden="false" customHeight="false" outlineLevel="0" collapsed="false">
      <c r="A281" s="10" t="n">
        <v>30117</v>
      </c>
      <c r="B281" s="11" t="s">
        <v>284</v>
      </c>
      <c r="C281" s="10" t="n">
        <v>35</v>
      </c>
      <c r="D281" s="10" t="n">
        <v>37</v>
      </c>
      <c r="E281" s="12" t="n">
        <f aca="false">SUM(C281:D281)</f>
        <v>72</v>
      </c>
      <c r="F281" s="10" t="n">
        <v>32</v>
      </c>
    </row>
    <row r="282" customFormat="false" ht="12" hidden="false" customHeight="false" outlineLevel="0" collapsed="false">
      <c r="A282" s="10" t="n">
        <v>30118</v>
      </c>
      <c r="B282" s="11" t="s">
        <v>285</v>
      </c>
      <c r="C282" s="10" t="n">
        <v>25</v>
      </c>
      <c r="D282" s="10" t="n">
        <v>25</v>
      </c>
      <c r="E282" s="12" t="n">
        <f aca="false">SUM(C282:D282)</f>
        <v>50</v>
      </c>
      <c r="F282" s="10" t="n">
        <v>22</v>
      </c>
    </row>
    <row r="283" customFormat="false" ht="12" hidden="false" customHeight="false" outlineLevel="0" collapsed="false">
      <c r="A283" s="10" t="n">
        <v>30119</v>
      </c>
      <c r="B283" s="11" t="s">
        <v>286</v>
      </c>
      <c r="C283" s="10" t="n">
        <v>52</v>
      </c>
      <c r="D283" s="10" t="n">
        <v>52</v>
      </c>
      <c r="E283" s="12" t="n">
        <f aca="false">SUM(C283:D283)</f>
        <v>104</v>
      </c>
      <c r="F283" s="10" t="n">
        <v>46</v>
      </c>
    </row>
    <row r="284" customFormat="false" ht="12" hidden="false" customHeight="false" outlineLevel="0" collapsed="false">
      <c r="A284" s="10" t="n">
        <v>30120</v>
      </c>
      <c r="B284" s="11" t="s">
        <v>287</v>
      </c>
      <c r="C284" s="10" t="n">
        <v>34</v>
      </c>
      <c r="D284" s="10" t="n">
        <v>39</v>
      </c>
      <c r="E284" s="12" t="n">
        <f aca="false">SUM(C284:D284)</f>
        <v>73</v>
      </c>
      <c r="F284" s="10" t="n">
        <v>34</v>
      </c>
    </row>
    <row r="285" customFormat="false" ht="12" hidden="false" customHeight="false" outlineLevel="0" collapsed="false">
      <c r="A285" s="10" t="n">
        <v>30121</v>
      </c>
      <c r="B285" s="11" t="s">
        <v>288</v>
      </c>
      <c r="C285" s="10" t="n">
        <v>6</v>
      </c>
      <c r="D285" s="10" t="n">
        <v>5</v>
      </c>
      <c r="E285" s="12" t="n">
        <f aca="false">SUM(C285:D285)</f>
        <v>11</v>
      </c>
      <c r="F285" s="10" t="n">
        <v>7</v>
      </c>
    </row>
    <row r="286" customFormat="false" ht="12" hidden="false" customHeight="false" outlineLevel="0" collapsed="false">
      <c r="A286" s="10" t="n">
        <v>30122</v>
      </c>
      <c r="B286" s="11" t="s">
        <v>289</v>
      </c>
      <c r="C286" s="10" t="n">
        <v>96</v>
      </c>
      <c r="D286" s="10" t="n">
        <v>89</v>
      </c>
      <c r="E286" s="12" t="n">
        <f aca="false">SUM(C286:D286)</f>
        <v>185</v>
      </c>
      <c r="F286" s="10" t="n">
        <v>83</v>
      </c>
    </row>
    <row r="287" customFormat="false" ht="12" hidden="false" customHeight="false" outlineLevel="0" collapsed="false">
      <c r="A287" s="10" t="n">
        <v>30123</v>
      </c>
      <c r="B287" s="11" t="s">
        <v>290</v>
      </c>
      <c r="C287" s="10" t="n">
        <v>110</v>
      </c>
      <c r="D287" s="10" t="n">
        <v>111</v>
      </c>
      <c r="E287" s="12" t="n">
        <f aca="false">SUM(C287:D287)</f>
        <v>221</v>
      </c>
      <c r="F287" s="10" t="n">
        <v>101</v>
      </c>
    </row>
    <row r="288" customFormat="false" ht="12" hidden="false" customHeight="false" outlineLevel="0" collapsed="false">
      <c r="A288" s="10" t="n">
        <v>30124</v>
      </c>
      <c r="B288" s="11" t="s">
        <v>291</v>
      </c>
      <c r="C288" s="10" t="n">
        <v>46</v>
      </c>
      <c r="D288" s="10" t="n">
        <v>62</v>
      </c>
      <c r="E288" s="12" t="n">
        <f aca="false">SUM(C288:D288)</f>
        <v>108</v>
      </c>
      <c r="F288" s="10" t="n">
        <v>59</v>
      </c>
    </row>
    <row r="289" customFormat="false" ht="12" hidden="false" customHeight="false" outlineLevel="0" collapsed="false">
      <c r="A289" s="10" t="n">
        <v>30125</v>
      </c>
      <c r="B289" s="11" t="s">
        <v>292</v>
      </c>
      <c r="C289" s="10" t="n">
        <v>28</v>
      </c>
      <c r="D289" s="10" t="n">
        <v>39</v>
      </c>
      <c r="E289" s="12" t="n">
        <f aca="false">SUM(C289:D289)</f>
        <v>67</v>
      </c>
      <c r="F289" s="10" t="n">
        <v>27</v>
      </c>
    </row>
    <row r="290" customFormat="false" ht="12" hidden="false" customHeight="false" outlineLevel="0" collapsed="false">
      <c r="A290" s="10" t="n">
        <v>30126</v>
      </c>
      <c r="B290" s="11" t="s">
        <v>293</v>
      </c>
      <c r="C290" s="10" t="n">
        <v>12</v>
      </c>
      <c r="D290" s="10" t="n">
        <v>11</v>
      </c>
      <c r="E290" s="12" t="n">
        <f aca="false">SUM(C290:D290)</f>
        <v>23</v>
      </c>
      <c r="F290" s="10" t="n">
        <v>9</v>
      </c>
    </row>
    <row r="291" customFormat="false" ht="12" hidden="false" customHeight="false" outlineLevel="0" collapsed="false">
      <c r="A291" s="10" t="n">
        <v>30201</v>
      </c>
      <c r="B291" s="11" t="s">
        <v>294</v>
      </c>
      <c r="C291" s="10" t="n">
        <v>61</v>
      </c>
      <c r="D291" s="10" t="n">
        <v>60</v>
      </c>
      <c r="E291" s="12" t="n">
        <f aca="false">SUM(C291:D291)</f>
        <v>121</v>
      </c>
      <c r="F291" s="10" t="n">
        <v>47</v>
      </c>
    </row>
    <row r="292" customFormat="false" ht="12" hidden="false" customHeight="false" outlineLevel="0" collapsed="false">
      <c r="A292" s="10" t="n">
        <v>30202</v>
      </c>
      <c r="B292" s="11" t="s">
        <v>295</v>
      </c>
      <c r="C292" s="10" t="n">
        <v>16</v>
      </c>
      <c r="D292" s="10" t="n">
        <v>17</v>
      </c>
      <c r="E292" s="12" t="n">
        <f aca="false">SUM(C292:D292)</f>
        <v>33</v>
      </c>
      <c r="F292" s="10" t="n">
        <v>18</v>
      </c>
    </row>
    <row r="293" customFormat="false" ht="12" hidden="false" customHeight="false" outlineLevel="0" collapsed="false">
      <c r="A293" s="10" t="n">
        <v>30203</v>
      </c>
      <c r="B293" s="11" t="s">
        <v>296</v>
      </c>
      <c r="C293" s="10" t="n">
        <v>57</v>
      </c>
      <c r="D293" s="10" t="n">
        <v>57</v>
      </c>
      <c r="E293" s="12" t="n">
        <f aca="false">SUM(C293:D293)</f>
        <v>114</v>
      </c>
      <c r="F293" s="10" t="n">
        <v>50</v>
      </c>
    </row>
    <row r="294" customFormat="false" ht="12" hidden="false" customHeight="false" outlineLevel="0" collapsed="false">
      <c r="A294" s="10" t="n">
        <v>30204</v>
      </c>
      <c r="B294" s="11" t="s">
        <v>297</v>
      </c>
      <c r="C294" s="10" t="n">
        <v>22</v>
      </c>
      <c r="D294" s="10" t="n">
        <v>20</v>
      </c>
      <c r="E294" s="12" t="n">
        <f aca="false">SUM(C294:D294)</f>
        <v>42</v>
      </c>
      <c r="F294" s="10" t="n">
        <v>19</v>
      </c>
    </row>
    <row r="295" customFormat="false" ht="12" hidden="false" customHeight="false" outlineLevel="0" collapsed="false">
      <c r="A295" s="10" t="n">
        <v>30205</v>
      </c>
      <c r="B295" s="11" t="s">
        <v>298</v>
      </c>
      <c r="C295" s="10" t="n">
        <v>61</v>
      </c>
      <c r="D295" s="10" t="n">
        <v>75</v>
      </c>
      <c r="E295" s="12" t="n">
        <f aca="false">SUM(C295:D295)</f>
        <v>136</v>
      </c>
      <c r="F295" s="10" t="n">
        <v>53</v>
      </c>
    </row>
    <row r="296" customFormat="false" ht="12" hidden="false" customHeight="false" outlineLevel="0" collapsed="false">
      <c r="A296" s="10" t="n">
        <v>30206</v>
      </c>
      <c r="B296" s="11" t="s">
        <v>299</v>
      </c>
      <c r="C296" s="10" t="n">
        <v>29</v>
      </c>
      <c r="D296" s="10" t="n">
        <v>30</v>
      </c>
      <c r="E296" s="12" t="n">
        <f aca="false">SUM(C296:D296)</f>
        <v>59</v>
      </c>
      <c r="F296" s="10" t="n">
        <v>22</v>
      </c>
    </row>
    <row r="297" customFormat="false" ht="12" hidden="false" customHeight="false" outlineLevel="0" collapsed="false">
      <c r="A297" s="10" t="n">
        <v>30207</v>
      </c>
      <c r="B297" s="11" t="s">
        <v>300</v>
      </c>
      <c r="C297" s="10" t="n">
        <v>24</v>
      </c>
      <c r="D297" s="10" t="n">
        <v>25</v>
      </c>
      <c r="E297" s="12" t="n">
        <f aca="false">SUM(C297:D297)</f>
        <v>49</v>
      </c>
      <c r="F297" s="10" t="n">
        <v>18</v>
      </c>
    </row>
    <row r="298" customFormat="false" ht="12" hidden="false" customHeight="false" outlineLevel="0" collapsed="false">
      <c r="A298" s="10" t="n">
        <v>30208</v>
      </c>
      <c r="B298" s="11" t="s">
        <v>301</v>
      </c>
      <c r="C298" s="10" t="n">
        <v>44</v>
      </c>
      <c r="D298" s="10" t="n">
        <v>46</v>
      </c>
      <c r="E298" s="12" t="n">
        <f aca="false">SUM(C298:D298)</f>
        <v>90</v>
      </c>
      <c r="F298" s="10" t="n">
        <v>46</v>
      </c>
    </row>
    <row r="299" customFormat="false" ht="12" hidden="false" customHeight="false" outlineLevel="0" collapsed="false">
      <c r="A299" s="10" t="n">
        <v>30209</v>
      </c>
      <c r="B299" s="11" t="s">
        <v>302</v>
      </c>
      <c r="C299" s="10" t="n">
        <v>4</v>
      </c>
      <c r="D299" s="10" t="n">
        <v>3</v>
      </c>
      <c r="E299" s="12" t="n">
        <f aca="false">SUM(C299:D299)</f>
        <v>7</v>
      </c>
      <c r="F299" s="10" t="n">
        <v>4</v>
      </c>
    </row>
    <row r="300" customFormat="false" ht="12" hidden="false" customHeight="false" outlineLevel="0" collapsed="false">
      <c r="A300" s="10" t="n">
        <v>30210</v>
      </c>
      <c r="B300" s="11" t="s">
        <v>303</v>
      </c>
      <c r="C300" s="10" t="n">
        <v>37</v>
      </c>
      <c r="D300" s="10" t="n">
        <v>41</v>
      </c>
      <c r="E300" s="12" t="n">
        <f aca="false">SUM(C300:D300)</f>
        <v>78</v>
      </c>
      <c r="F300" s="10" t="n">
        <v>35</v>
      </c>
    </row>
    <row r="301" customFormat="false" ht="12" hidden="false" customHeight="false" outlineLevel="0" collapsed="false">
      <c r="A301" s="10" t="n">
        <v>30301</v>
      </c>
      <c r="B301" s="11" t="s">
        <v>304</v>
      </c>
      <c r="C301" s="10" t="n">
        <v>42</v>
      </c>
      <c r="D301" s="10" t="n">
        <v>46</v>
      </c>
      <c r="E301" s="12" t="n">
        <f aca="false">SUM(C301:D301)</f>
        <v>88</v>
      </c>
      <c r="F301" s="10" t="n">
        <v>37</v>
      </c>
    </row>
    <row r="302" customFormat="false" ht="12" hidden="false" customHeight="false" outlineLevel="0" collapsed="false">
      <c r="A302" s="10" t="n">
        <v>30302</v>
      </c>
      <c r="B302" s="11" t="s">
        <v>305</v>
      </c>
      <c r="C302" s="10" t="n">
        <v>165</v>
      </c>
      <c r="D302" s="10" t="n">
        <v>173</v>
      </c>
      <c r="E302" s="12" t="n">
        <f aca="false">SUM(C302:D302)</f>
        <v>338</v>
      </c>
      <c r="F302" s="10" t="n">
        <v>128</v>
      </c>
    </row>
    <row r="303" customFormat="false" ht="12" hidden="false" customHeight="false" outlineLevel="0" collapsed="false">
      <c r="A303" s="10" t="n">
        <v>30303</v>
      </c>
      <c r="B303" s="11" t="s">
        <v>306</v>
      </c>
      <c r="C303" s="10" t="n">
        <v>94</v>
      </c>
      <c r="D303" s="10" t="n">
        <v>112</v>
      </c>
      <c r="E303" s="12" t="n">
        <f aca="false">SUM(C303:D303)</f>
        <v>206</v>
      </c>
      <c r="F303" s="10" t="n">
        <v>101</v>
      </c>
    </row>
    <row r="304" customFormat="false" ht="12" hidden="false" customHeight="false" outlineLevel="0" collapsed="false">
      <c r="A304" s="10" t="n">
        <v>30304</v>
      </c>
      <c r="B304" s="11" t="s">
        <v>307</v>
      </c>
      <c r="C304" s="10" t="n">
        <v>98</v>
      </c>
      <c r="D304" s="10" t="n">
        <v>93</v>
      </c>
      <c r="E304" s="12" t="n">
        <f aca="false">SUM(C304:D304)</f>
        <v>191</v>
      </c>
      <c r="F304" s="10" t="n">
        <v>82</v>
      </c>
    </row>
    <row r="305" customFormat="false" ht="12" hidden="false" customHeight="false" outlineLevel="0" collapsed="false">
      <c r="A305" s="10" t="n">
        <v>30305</v>
      </c>
      <c r="B305" s="11" t="s">
        <v>308</v>
      </c>
      <c r="C305" s="10" t="n">
        <v>13</v>
      </c>
      <c r="D305" s="10" t="n">
        <v>12</v>
      </c>
      <c r="E305" s="12" t="n">
        <f aca="false">SUM(C305:D305)</f>
        <v>25</v>
      </c>
      <c r="F305" s="10" t="n">
        <v>13</v>
      </c>
    </row>
    <row r="306" customFormat="false" ht="12" hidden="false" customHeight="false" outlineLevel="0" collapsed="false">
      <c r="A306" s="10" t="n">
        <v>30306</v>
      </c>
      <c r="B306" s="11" t="s">
        <v>309</v>
      </c>
      <c r="C306" s="10" t="n">
        <v>44</v>
      </c>
      <c r="D306" s="10" t="n">
        <v>50</v>
      </c>
      <c r="E306" s="12" t="n">
        <f aca="false">SUM(C306:D306)</f>
        <v>94</v>
      </c>
      <c r="F306" s="10" t="n">
        <v>43</v>
      </c>
    </row>
    <row r="307" customFormat="false" ht="12" hidden="false" customHeight="false" outlineLevel="0" collapsed="false">
      <c r="A307" s="10" t="n">
        <v>30307</v>
      </c>
      <c r="B307" s="11" t="s">
        <v>310</v>
      </c>
      <c r="C307" s="10" t="n">
        <v>33</v>
      </c>
      <c r="D307" s="10" t="n">
        <v>26</v>
      </c>
      <c r="E307" s="12" t="n">
        <f aca="false">SUM(C307:D307)</f>
        <v>59</v>
      </c>
      <c r="F307" s="10" t="n">
        <v>26</v>
      </c>
    </row>
    <row r="308" customFormat="false" ht="12" hidden="false" customHeight="false" outlineLevel="0" collapsed="false">
      <c r="A308" s="10" t="n">
        <v>30308</v>
      </c>
      <c r="B308" s="11" t="s">
        <v>311</v>
      </c>
      <c r="C308" s="10" t="n">
        <v>21</v>
      </c>
      <c r="D308" s="10" t="n">
        <v>20</v>
      </c>
      <c r="E308" s="12" t="n">
        <f aca="false">SUM(C308:D308)</f>
        <v>41</v>
      </c>
      <c r="F308" s="10" t="n">
        <v>20</v>
      </c>
    </row>
    <row r="309" customFormat="false" ht="12" hidden="false" customHeight="false" outlineLevel="0" collapsed="false">
      <c r="A309" s="10" t="n">
        <v>30309</v>
      </c>
      <c r="B309" s="11" t="s">
        <v>312</v>
      </c>
      <c r="C309" s="10" t="n">
        <v>67</v>
      </c>
      <c r="D309" s="10" t="n">
        <v>85</v>
      </c>
      <c r="E309" s="12" t="n">
        <f aca="false">SUM(C309:D309)</f>
        <v>152</v>
      </c>
      <c r="F309" s="10" t="n">
        <v>59</v>
      </c>
    </row>
    <row r="310" customFormat="false" ht="12" hidden="false" customHeight="false" outlineLevel="0" collapsed="false">
      <c r="A310" s="10" t="n">
        <v>30310</v>
      </c>
      <c r="B310" s="11" t="s">
        <v>313</v>
      </c>
      <c r="C310" s="10" t="n">
        <v>94</v>
      </c>
      <c r="D310" s="10" t="n">
        <v>108</v>
      </c>
      <c r="E310" s="12" t="n">
        <f aca="false">SUM(C310:D310)</f>
        <v>202</v>
      </c>
      <c r="F310" s="10" t="n">
        <v>77</v>
      </c>
    </row>
    <row r="311" customFormat="false" ht="12" hidden="false" customHeight="false" outlineLevel="0" collapsed="false">
      <c r="A311" s="13" t="n">
        <v>30311</v>
      </c>
      <c r="B311" s="14" t="s">
        <v>314</v>
      </c>
      <c r="C311" s="13" t="n">
        <v>0</v>
      </c>
      <c r="D311" s="13" t="n">
        <v>0</v>
      </c>
      <c r="E311" s="15" t="n">
        <f aca="false">SUM(C311:D311)</f>
        <v>0</v>
      </c>
      <c r="F311" s="13" t="n">
        <v>0</v>
      </c>
    </row>
    <row r="312" customFormat="false" ht="12" hidden="false" customHeight="false" outlineLevel="0" collapsed="false">
      <c r="A312" s="10" t="n">
        <v>30401</v>
      </c>
      <c r="B312" s="11" t="s">
        <v>315</v>
      </c>
      <c r="C312" s="10" t="n">
        <v>46</v>
      </c>
      <c r="D312" s="10" t="n">
        <v>46</v>
      </c>
      <c r="E312" s="12" t="n">
        <f aca="false">SUM(C312:D312)</f>
        <v>92</v>
      </c>
      <c r="F312" s="10" t="n">
        <v>38</v>
      </c>
    </row>
    <row r="313" customFormat="false" ht="12" hidden="false" customHeight="false" outlineLevel="0" collapsed="false">
      <c r="A313" s="10" t="n">
        <v>30402</v>
      </c>
      <c r="B313" s="11" t="s">
        <v>316</v>
      </c>
      <c r="C313" s="10" t="n">
        <v>24</v>
      </c>
      <c r="D313" s="10" t="n">
        <v>29</v>
      </c>
      <c r="E313" s="12" t="n">
        <f aca="false">SUM(C313:D313)</f>
        <v>53</v>
      </c>
      <c r="F313" s="10" t="n">
        <v>26</v>
      </c>
    </row>
    <row r="314" customFormat="false" ht="12" hidden="false" customHeight="false" outlineLevel="0" collapsed="false">
      <c r="A314" s="10" t="n">
        <v>30403</v>
      </c>
      <c r="B314" s="11" t="s">
        <v>317</v>
      </c>
      <c r="C314" s="10" t="n">
        <v>86</v>
      </c>
      <c r="D314" s="10" t="n">
        <v>77</v>
      </c>
      <c r="E314" s="12" t="n">
        <f aca="false">SUM(C314:D314)</f>
        <v>163</v>
      </c>
      <c r="F314" s="10" t="n">
        <v>73</v>
      </c>
    </row>
    <row r="315" customFormat="false" ht="12" hidden="false" customHeight="false" outlineLevel="0" collapsed="false">
      <c r="A315" s="10" t="n">
        <v>30404</v>
      </c>
      <c r="B315" s="11" t="s">
        <v>318</v>
      </c>
      <c r="C315" s="10" t="n">
        <v>118</v>
      </c>
      <c r="D315" s="10" t="n">
        <v>127</v>
      </c>
      <c r="E315" s="12" t="n">
        <f aca="false">SUM(C315:D315)</f>
        <v>245</v>
      </c>
      <c r="F315" s="10" t="n">
        <v>105</v>
      </c>
    </row>
    <row r="316" customFormat="false" ht="12" hidden="false" customHeight="false" outlineLevel="0" collapsed="false">
      <c r="A316" s="10" t="n">
        <v>30405</v>
      </c>
      <c r="B316" s="11" t="s">
        <v>319</v>
      </c>
      <c r="C316" s="10" t="n">
        <v>376</v>
      </c>
      <c r="D316" s="10" t="n">
        <v>369</v>
      </c>
      <c r="E316" s="12" t="n">
        <f aca="false">SUM(C316:D316)</f>
        <v>745</v>
      </c>
      <c r="F316" s="10" t="n">
        <v>365</v>
      </c>
    </row>
    <row r="317" customFormat="false" ht="12" hidden="false" customHeight="false" outlineLevel="0" collapsed="false">
      <c r="A317" s="10" t="n">
        <v>30501</v>
      </c>
      <c r="B317" s="11" t="s">
        <v>320</v>
      </c>
      <c r="C317" s="10" t="n">
        <v>118</v>
      </c>
      <c r="D317" s="10" t="n">
        <v>115</v>
      </c>
      <c r="E317" s="12" t="n">
        <f aca="false">SUM(C317:D317)</f>
        <v>233</v>
      </c>
      <c r="F317" s="10" t="n">
        <v>88</v>
      </c>
    </row>
    <row r="318" customFormat="false" ht="12" hidden="false" customHeight="false" outlineLevel="0" collapsed="false">
      <c r="A318" s="10" t="n">
        <v>30502</v>
      </c>
      <c r="B318" s="11" t="s">
        <v>321</v>
      </c>
      <c r="C318" s="10" t="n">
        <v>61</v>
      </c>
      <c r="D318" s="10" t="n">
        <v>60</v>
      </c>
      <c r="E318" s="12" t="n">
        <f aca="false">SUM(C318:D318)</f>
        <v>121</v>
      </c>
      <c r="F318" s="10" t="n">
        <v>43</v>
      </c>
    </row>
    <row r="319" customFormat="false" ht="12" hidden="false" customHeight="false" outlineLevel="0" collapsed="false">
      <c r="A319" s="10" t="n">
        <v>30601</v>
      </c>
      <c r="B319" s="11" t="s">
        <v>322</v>
      </c>
      <c r="C319" s="10" t="n">
        <v>214</v>
      </c>
      <c r="D319" s="10" t="n">
        <v>206</v>
      </c>
      <c r="E319" s="12" t="n">
        <f aca="false">SUM(C319:D319)</f>
        <v>420</v>
      </c>
      <c r="F319" s="10" t="n">
        <v>181</v>
      </c>
    </row>
    <row r="320" customFormat="false" ht="12" hidden="false" customHeight="false" outlineLevel="0" collapsed="false">
      <c r="A320" s="10" t="n">
        <v>30602</v>
      </c>
      <c r="B320" s="11" t="s">
        <v>323</v>
      </c>
      <c r="C320" s="10" t="n">
        <v>9</v>
      </c>
      <c r="D320" s="10" t="n">
        <v>16</v>
      </c>
      <c r="E320" s="12" t="n">
        <f aca="false">SUM(C320:D320)</f>
        <v>25</v>
      </c>
      <c r="F320" s="10" t="n">
        <v>12</v>
      </c>
    </row>
    <row r="321" customFormat="false" ht="12" hidden="false" customHeight="false" outlineLevel="0" collapsed="false">
      <c r="A321" s="10" t="n">
        <v>30603</v>
      </c>
      <c r="B321" s="11" t="s">
        <v>324</v>
      </c>
      <c r="C321" s="10" t="n">
        <v>285</v>
      </c>
      <c r="D321" s="10" t="n">
        <v>276</v>
      </c>
      <c r="E321" s="12" t="n">
        <f aca="false">SUM(C321:D321)</f>
        <v>561</v>
      </c>
      <c r="F321" s="10" t="n">
        <v>236</v>
      </c>
    </row>
    <row r="322" customFormat="false" ht="12" hidden="false" customHeight="false" outlineLevel="0" collapsed="false">
      <c r="A322" s="10" t="n">
        <v>30604</v>
      </c>
      <c r="B322" s="11" t="s">
        <v>325</v>
      </c>
      <c r="C322" s="10" t="n">
        <v>10</v>
      </c>
      <c r="D322" s="10" t="n">
        <v>7</v>
      </c>
      <c r="E322" s="12" t="n">
        <f aca="false">SUM(C322:D322)</f>
        <v>17</v>
      </c>
      <c r="F322" s="10" t="n">
        <v>8</v>
      </c>
    </row>
    <row r="323" customFormat="false" ht="12" hidden="false" customHeight="false" outlineLevel="0" collapsed="false">
      <c r="A323" s="13" t="n">
        <v>30605</v>
      </c>
      <c r="B323" s="14" t="s">
        <v>326</v>
      </c>
      <c r="C323" s="13" t="n">
        <v>0</v>
      </c>
      <c r="D323" s="13" t="n">
        <v>0</v>
      </c>
      <c r="E323" s="15" t="n">
        <f aca="false">SUM(C323:D323)</f>
        <v>0</v>
      </c>
      <c r="F323" s="13" t="n">
        <v>0</v>
      </c>
    </row>
    <row r="324" customFormat="false" ht="12" hidden="false" customHeight="false" outlineLevel="0" collapsed="false">
      <c r="A324" s="10" t="n">
        <v>30606</v>
      </c>
      <c r="B324" s="11" t="s">
        <v>327</v>
      </c>
      <c r="C324" s="10" t="n">
        <v>119</v>
      </c>
      <c r="D324" s="10" t="n">
        <v>136</v>
      </c>
      <c r="E324" s="12" t="n">
        <f aca="false">SUM(C324:D324)</f>
        <v>255</v>
      </c>
      <c r="F324" s="10" t="n">
        <v>110</v>
      </c>
    </row>
    <row r="325" customFormat="false" ht="12" hidden="false" customHeight="false" outlineLevel="0" collapsed="false">
      <c r="A325" s="10" t="n">
        <v>30701</v>
      </c>
      <c r="B325" s="11" t="s">
        <v>328</v>
      </c>
      <c r="C325" s="10" t="n">
        <v>235</v>
      </c>
      <c r="D325" s="10" t="n">
        <v>250</v>
      </c>
      <c r="E325" s="12" t="n">
        <f aca="false">SUM(C325:D325)</f>
        <v>485</v>
      </c>
      <c r="F325" s="10" t="n">
        <v>230</v>
      </c>
    </row>
    <row r="326" customFormat="false" ht="12" hidden="false" customHeight="false" outlineLevel="0" collapsed="false">
      <c r="A326" s="10" t="n">
        <v>30801</v>
      </c>
      <c r="B326" s="11" t="s">
        <v>329</v>
      </c>
      <c r="C326" s="10" t="n">
        <v>284</v>
      </c>
      <c r="D326" s="10" t="n">
        <v>293</v>
      </c>
      <c r="E326" s="12" t="n">
        <f aca="false">SUM(C326:D326)</f>
        <v>577</v>
      </c>
      <c r="F326" s="10" t="n">
        <v>241</v>
      </c>
    </row>
    <row r="327" customFormat="false" ht="12" hidden="false" customHeight="false" outlineLevel="0" collapsed="false">
      <c r="A327" s="10" t="n">
        <v>30802</v>
      </c>
      <c r="B327" s="11" t="s">
        <v>330</v>
      </c>
      <c r="C327" s="10" t="n">
        <v>266</v>
      </c>
      <c r="D327" s="10" t="n">
        <v>237</v>
      </c>
      <c r="E327" s="12" t="n">
        <f aca="false">SUM(C327:D327)</f>
        <v>503</v>
      </c>
      <c r="F327" s="10" t="n">
        <v>227</v>
      </c>
    </row>
    <row r="328" customFormat="false" ht="12" hidden="false" customHeight="false" outlineLevel="0" collapsed="false">
      <c r="A328" s="10" t="n">
        <v>30803</v>
      </c>
      <c r="B328" s="11" t="s">
        <v>331</v>
      </c>
      <c r="C328" s="10" t="n">
        <v>231</v>
      </c>
      <c r="D328" s="10" t="n">
        <v>200</v>
      </c>
      <c r="E328" s="12" t="n">
        <f aca="false">SUM(C328:D328)</f>
        <v>431</v>
      </c>
      <c r="F328" s="10" t="n">
        <v>190</v>
      </c>
    </row>
    <row r="329" customFormat="false" ht="12" hidden="false" customHeight="false" outlineLevel="0" collapsed="false">
      <c r="A329" s="10" t="n">
        <v>30804</v>
      </c>
      <c r="B329" s="11" t="s">
        <v>332</v>
      </c>
      <c r="C329" s="10" t="n">
        <v>135</v>
      </c>
      <c r="D329" s="10" t="n">
        <v>85</v>
      </c>
      <c r="E329" s="12" t="n">
        <f aca="false">SUM(C329:D329)</f>
        <v>220</v>
      </c>
      <c r="F329" s="10" t="n">
        <v>120</v>
      </c>
      <c r="I329" s="4"/>
      <c r="J329" s="4"/>
    </row>
    <row r="330" customFormat="false" ht="12" hidden="false" customHeight="false" outlineLevel="0" collapsed="false">
      <c r="A330" s="10" t="n">
        <v>30901</v>
      </c>
      <c r="B330" s="11" t="s">
        <v>333</v>
      </c>
      <c r="C330" s="10" t="n">
        <v>139</v>
      </c>
      <c r="D330" s="10" t="n">
        <v>140</v>
      </c>
      <c r="E330" s="12" t="n">
        <f aca="false">SUM(C330:D330)</f>
        <v>279</v>
      </c>
      <c r="F330" s="10" t="n">
        <v>118</v>
      </c>
    </row>
    <row r="331" s="4" customFormat="true" ht="13.5" hidden="false" customHeight="false" outlineLevel="0" collapsed="false">
      <c r="A331" s="10" t="n">
        <v>30902</v>
      </c>
      <c r="B331" s="11" t="s">
        <v>334</v>
      </c>
      <c r="C331" s="10" t="n">
        <v>107</v>
      </c>
      <c r="D331" s="10" t="n">
        <v>119</v>
      </c>
      <c r="E331" s="12" t="n">
        <f aca="false">SUM(C331:D331)</f>
        <v>226</v>
      </c>
      <c r="F331" s="10" t="n">
        <v>94</v>
      </c>
      <c r="I331" s="0"/>
      <c r="J331" s="0"/>
    </row>
    <row r="332" customFormat="false" ht="12" hidden="false" customHeight="false" outlineLevel="0" collapsed="false">
      <c r="A332" s="10" t="n">
        <v>30903</v>
      </c>
      <c r="B332" s="11" t="s">
        <v>335</v>
      </c>
      <c r="C332" s="10" t="n">
        <v>89</v>
      </c>
      <c r="D332" s="10" t="n">
        <v>85</v>
      </c>
      <c r="E332" s="12" t="n">
        <f aca="false">SUM(C332:D332)</f>
        <v>174</v>
      </c>
      <c r="F332" s="10" t="n">
        <v>63</v>
      </c>
    </row>
    <row r="333" customFormat="false" ht="12" hidden="false" customHeight="false" outlineLevel="0" collapsed="false">
      <c r="A333" s="10" t="n">
        <v>30904</v>
      </c>
      <c r="B333" s="11" t="s">
        <v>336</v>
      </c>
      <c r="C333" s="10" t="n">
        <v>190</v>
      </c>
      <c r="D333" s="10" t="n">
        <v>125</v>
      </c>
      <c r="E333" s="12" t="n">
        <f aca="false">SUM(C333:D333)</f>
        <v>315</v>
      </c>
      <c r="F333" s="10" t="n">
        <v>235</v>
      </c>
    </row>
    <row r="334" customFormat="false" ht="12" hidden="false" customHeight="false" outlineLevel="0" collapsed="false">
      <c r="A334" s="10" t="n">
        <v>30905</v>
      </c>
      <c r="B334" s="11" t="s">
        <v>337</v>
      </c>
      <c r="C334" s="10" t="n">
        <v>45</v>
      </c>
      <c r="D334" s="10" t="n">
        <v>30</v>
      </c>
      <c r="E334" s="12" t="n">
        <f aca="false">SUM(C334:D334)</f>
        <v>75</v>
      </c>
      <c r="F334" s="10" t="n">
        <v>27</v>
      </c>
    </row>
    <row r="335" customFormat="false" ht="12" hidden="false" customHeight="false" outlineLevel="0" collapsed="false">
      <c r="A335" s="10" t="n">
        <v>30906</v>
      </c>
      <c r="B335" s="11" t="s">
        <v>338</v>
      </c>
      <c r="C335" s="10" t="n">
        <v>21</v>
      </c>
      <c r="D335" s="10" t="n">
        <v>1</v>
      </c>
      <c r="E335" s="12" t="n">
        <f aca="false">SUM(C335:D335)</f>
        <v>22</v>
      </c>
      <c r="F335" s="10" t="n">
        <v>22</v>
      </c>
    </row>
    <row r="336" customFormat="false" ht="12" hidden="false" customHeight="false" outlineLevel="0" collapsed="false">
      <c r="A336" s="16" t="s">
        <v>339</v>
      </c>
      <c r="B336" s="17" t="s">
        <v>340</v>
      </c>
      <c r="C336" s="16" t="n">
        <f aca="false">SUM(C4:C335)</f>
        <v>35823</v>
      </c>
      <c r="D336" s="16" t="n">
        <f aca="false">SUM(D4:D335)</f>
        <v>36532</v>
      </c>
      <c r="E336" s="12" t="n">
        <f aca="false">SUM(E4:E335)</f>
        <v>72355</v>
      </c>
      <c r="F336" s="16" t="n">
        <f aca="false">SUM(F4:F335)</f>
        <v>33045</v>
      </c>
    </row>
  </sheetData>
  <sheetProtection sheet="true" password="cc65"/>
  <mergeCells count="1">
    <mergeCell ref="A1:F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1:04:15Z</dcterms:created>
  <dc:creator>shoko.takada</dc:creator>
  <dc:description/>
  <dc:language>en-US</dc:language>
  <cp:lastModifiedBy>松嶋 里実</cp:lastModifiedBy>
  <cp:lastPrinted>2019-10-03T04:34:51Z</cp:lastPrinted>
  <dcterms:modified xsi:type="dcterms:W3CDTF">2025-04-15T01:37:56Z</dcterms:modified>
  <cp:revision>0</cp:revision>
  <dc:subject/>
  <dc:title/>
</cp:coreProperties>
</file>